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27</xdr:row>
                <xdr:rowOff>0</xdr:rowOff>
              </xdr:from>
              <xdr:to>
                <xdr:col>13</xdr:col>
                <xdr:colOff>13</xdr:colOff>
                <xdr:row>22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3" uniqueCount="755">
  <si>
    <t xml:space="preserve">ООО "Шоколад России" </t>
  </si>
  <si>
    <t xml:space="preserve">ПРАЙС-ЛИСТ на 6-0210</t>
  </si>
  <si>
    <t xml:space="preserve">Адрес:Москва,Искры 17б,1</t>
  </si>
  <si>
    <t xml:space="preserve">Тел.: 8-909-937-75-50 Сергей </t>
  </si>
  <si>
    <t xml:space="preserve">Бакалея</t>
  </si>
  <si>
    <t xml:space="preserve">ДОШИРАК</t>
  </si>
  <si>
    <t xml:space="preserve">Лапша "Доширак" говядина 90 гр-1 шт</t>
  </si>
  <si>
    <t xml:space="preserve">шт</t>
  </si>
  <si>
    <t xml:space="preserve">уп</t>
  </si>
  <si>
    <t xml:space="preserve">Лапша "Доширак" грибы 90 гр-1 шт</t>
  </si>
  <si>
    <t xml:space="preserve">Лапша "Доширак" креветки 90 гр-1 шт</t>
  </si>
  <si>
    <t xml:space="preserve">Лапша "Доширак" курица 90 гр-1 шт</t>
  </si>
  <si>
    <t xml:space="preserve">Лапша "Доширак" свинина 90 гр-1 шт</t>
  </si>
  <si>
    <t xml:space="preserve">Лапша "Доширак" телятина 90 гр-1 шт</t>
  </si>
  <si>
    <t xml:space="preserve">Пюре картофельное "Доширак" курица 40 гр-1 шт</t>
  </si>
  <si>
    <t xml:space="preserve">Пюре картофельное "Доширак" мясо 40 гр-1 шт</t>
  </si>
  <si>
    <t xml:space="preserve">BIG BON</t>
  </si>
  <si>
    <t xml:space="preserve">Лапша BIG BON куриная 85 гр-1 шт</t>
  </si>
  <si>
    <t xml:space="preserve">КИНГ ЛИОН</t>
  </si>
  <si>
    <t xml:space="preserve">гречка</t>
  </si>
  <si>
    <t xml:space="preserve">Гречка "Бизнес меню" грибы 130 гр-1 шт</t>
  </si>
  <si>
    <t xml:space="preserve">Гречка "Бизнес меню" гуляш 130 гр-1 шт</t>
  </si>
  <si>
    <t xml:space="preserve">Гречка "Бизнес меню"печень 130 гр-1 шт</t>
  </si>
  <si>
    <t xml:space="preserve">Лапша "Бизнес меню"ассорти 110 гр-1 шт</t>
  </si>
  <si>
    <t xml:space="preserve">Лапша "Бизнес меню"говядина 110 гр-1 шт</t>
  </si>
  <si>
    <t xml:space="preserve">Лапша "Бизнес меню"гуляш 110 гр-1 шт</t>
  </si>
  <si>
    <t xml:space="preserve">Лапша "Бизнес меню"курица 110 гр-1 шт</t>
  </si>
  <si>
    <t xml:space="preserve">Лапша "Бизнес меню"свинина 110 гр-1 шт</t>
  </si>
  <si>
    <t xml:space="preserve">Лапша "Умный обед"  ассорти 90 гр-1 шт</t>
  </si>
  <si>
    <t xml:space="preserve">Лапша "Умный обед"  курица 90 гр-1 шт</t>
  </si>
  <si>
    <t xml:space="preserve">Пюре "Бизнес меню"ассорти 110 гр-1 шт</t>
  </si>
  <si>
    <t xml:space="preserve">Пюре "Бизнес меню"говядина 110 гр-1 шт</t>
  </si>
  <si>
    <t xml:space="preserve">Пюре "Бизнес меню"гуляш 110 гр-1 шт</t>
  </si>
  <si>
    <t xml:space="preserve">Пюре "Бизнес меню"курица  110 гр-1 шт</t>
  </si>
  <si>
    <t xml:space="preserve">Пюре "Бизнес меню"свинина  110 гр-1 шт</t>
  </si>
  <si>
    <t xml:space="preserve">Роллтон</t>
  </si>
  <si>
    <t xml:space="preserve">Вермишель "Роллтон"60 гр ассорти-1</t>
  </si>
  <si>
    <t xml:space="preserve">Вермишель "Роллтон"60 гр курица-1</t>
  </si>
  <si>
    <t xml:space="preserve">Лапша "Роллтон" в стакане 65 гр грибы-1 шт</t>
  </si>
  <si>
    <t xml:space="preserve">Лапша "Роллтон" в стакане 65 гр креветки-1 шт</t>
  </si>
  <si>
    <t xml:space="preserve">Лапша "Роллтон" в стакане 65 гр курица-1 шт</t>
  </si>
  <si>
    <t xml:space="preserve">Лапша "Роллтон" в стакане 65 гр мясо-1 шт</t>
  </si>
  <si>
    <t xml:space="preserve">Лапша "Роллтон" в тарелке 65 гр говядина-1 шт</t>
  </si>
  <si>
    <t xml:space="preserve">Лапша "Роллтон" в тарелке 65 гр курица -1 шт</t>
  </si>
  <si>
    <t xml:space="preserve">Пюре "Роллтон" в стакане 40 гр грибы -1 шт</t>
  </si>
  <si>
    <t xml:space="preserve">Пюре "Роллтон" в стакане 40 гр курица -1 шт</t>
  </si>
  <si>
    <t xml:space="preserve">Пюре "Роллтон" в стакане 40 гр мясо-1 шт</t>
  </si>
  <si>
    <t xml:space="preserve">Пюре "Роллтон" в стакане 40 гр сухарики-1 шт</t>
  </si>
  <si>
    <t xml:space="preserve">Большевик и Коломенское</t>
  </si>
  <si>
    <t xml:space="preserve">Торт "Шоколадница" 270 гр-1 шт</t>
  </si>
  <si>
    <t xml:space="preserve">Торт "Шоколадница" 430 гр-1 шт</t>
  </si>
  <si>
    <t xml:space="preserve">Торт "Шоколадница" с миндалём 270 гр-1 шт</t>
  </si>
  <si>
    <t xml:space="preserve">Торт "Шоколадница" с фундуком 270 гр-1 шт</t>
  </si>
  <si>
    <t xml:space="preserve">Торт "Моё обожание" 270 гр-1 шт</t>
  </si>
  <si>
    <t xml:space="preserve">Печенье "Юбилейное" трад. 126 гр-1 шт</t>
  </si>
  <si>
    <t xml:space="preserve">Печенье "Юбилейное" трад.с глазурью 130 гр-1 шт</t>
  </si>
  <si>
    <t xml:space="preserve">Торт "Причуда"классический орех 400 гр-1 шт</t>
  </si>
  <si>
    <t xml:space="preserve">Торт "Причуда"классический орех 260 гр-1 шт</t>
  </si>
  <si>
    <t xml:space="preserve">Ван Мэллэ</t>
  </si>
  <si>
    <t xml:space="preserve">Ментос Арбуз-20 шт</t>
  </si>
  <si>
    <t xml:space="preserve">Ментос Мята-20 шт</t>
  </si>
  <si>
    <t xml:space="preserve">Ментос Виноград-20 шт</t>
  </si>
  <si>
    <t xml:space="preserve">Ментос Фруктовый-20 шт</t>
  </si>
  <si>
    <t xml:space="preserve">Ментос Яблоко-20 шт</t>
  </si>
  <si>
    <t xml:space="preserve">Фрутелла ассорти-20 шт</t>
  </si>
  <si>
    <t xml:space="preserve">Фрутелла йогурт-клубника-20 шт</t>
  </si>
  <si>
    <t xml:space="preserve">Фрутелла йогурт-черника-20 шт</t>
  </si>
  <si>
    <t xml:space="preserve">Фрутелла клубничный коктейль-20 шт</t>
  </si>
  <si>
    <t xml:space="preserve">Фрутелла лесная ягода-20 шт</t>
  </si>
  <si>
    <t xml:space="preserve">Фрутелла 4 фрукта-20 шт</t>
  </si>
  <si>
    <t xml:space="preserve">Джаз</t>
  </si>
  <si>
    <t xml:space="preserve">Арахис "Джаз" 150 гр-1 шт</t>
  </si>
  <si>
    <t xml:space="preserve">Арахис "Джаз" 300 гр-1 шт</t>
  </si>
  <si>
    <t xml:space="preserve">Арахис "Джаз" 40 гр-1 шт</t>
  </si>
  <si>
    <t xml:space="preserve">Арахис "Джаз" в шоколаде 50 гр-1 шт</t>
  </si>
  <si>
    <t xml:space="preserve">Арахис "Емарко"  50 гр-1 шт</t>
  </si>
  <si>
    <t xml:space="preserve">Кешью "Джаз" 40 гр-1 шт</t>
  </si>
  <si>
    <t xml:space="preserve">Коктейль "Джаз" 300 гр-1 шт</t>
  </si>
  <si>
    <t xml:space="preserve">Коктейль "Джаз" 50 гр-1 шт</t>
  </si>
  <si>
    <t xml:space="preserve">Миндаль "Джаз" 40 гр-1 шт</t>
  </si>
  <si>
    <t xml:space="preserve">Миндаль в шоколаде "Джаз" 40 гр-1 шт</t>
  </si>
  <si>
    <t xml:space="preserve">Соломка "Печки-лавочки"40 гр-1 шт</t>
  </si>
  <si>
    <t xml:space="preserve">Фисташки"Джаз"150 гр-1 шт</t>
  </si>
  <si>
    <t xml:space="preserve">Фисташки"Джаз"300 гр-1 шт</t>
  </si>
  <si>
    <t xml:space="preserve">Фисташки"Джаз"40 гр-1 шт</t>
  </si>
  <si>
    <t xml:space="preserve">Фундук "Джаз"40 гр-1 шт</t>
  </si>
  <si>
    <t xml:space="preserve">Фундук в шоколаде "Джаз"50 гр-1 шт</t>
  </si>
  <si>
    <t xml:space="preserve">Дирол,Кэдбери и Чупа Чупс</t>
  </si>
  <si>
    <t xml:space="preserve">Холс</t>
  </si>
  <si>
    <t xml:space="preserve">Леденцы Холс "Арбуз"-12 шт</t>
  </si>
  <si>
    <t xml:space="preserve">Леденцы Холс "Дыня"-12 шт</t>
  </si>
  <si>
    <t xml:space="preserve">Леденцы Холс "Клубника со сливками"-12 шт</t>
  </si>
  <si>
    <t xml:space="preserve">Леденцы Холс "Лимон"-12 шт</t>
  </si>
  <si>
    <t xml:space="preserve">Леденцы Холс "Оригинал"-12 шт</t>
  </si>
  <si>
    <t xml:space="preserve">Леденцы Холс "Персик"-12 шт</t>
  </si>
  <si>
    <t xml:space="preserve">Леденцы Холс "Черника"-12 шт</t>
  </si>
  <si>
    <t xml:space="preserve">Леденцы Холс "Экстра стронг"-12 шт</t>
  </si>
  <si>
    <t xml:space="preserve">Дирол дропс</t>
  </si>
  <si>
    <t xml:space="preserve">Дирол дропс"Арбуз-дыня"-12 шт</t>
  </si>
  <si>
    <t xml:space="preserve">Дирол дропс "Вишня"-12 шт</t>
  </si>
  <si>
    <t xml:space="preserve">Дирол дропс "Клубника"-12 шт</t>
  </si>
  <si>
    <t xml:space="preserve">Дирол дропс "Мята"-12 шт</t>
  </si>
  <si>
    <t xml:space="preserve">Дирол дропс "Тропический коктейль"-12 шт</t>
  </si>
  <si>
    <t xml:space="preserve">Дирол жидкий центр</t>
  </si>
  <si>
    <t xml:space="preserve">Дирол жидкий центр "Арбуз-черника"-12 шт</t>
  </si>
  <si>
    <t xml:space="preserve">Дирол жидкий центр "Ваниль"-12 шт</t>
  </si>
  <si>
    <t xml:space="preserve">Дирол жидкий центр "Клубника лайм"-12 шт</t>
  </si>
  <si>
    <t xml:space="preserve">Дирол жидкий центр "Персик-малина"-12 шт</t>
  </si>
  <si>
    <t xml:space="preserve">Дирол подушки</t>
  </si>
  <si>
    <t xml:space="preserve">Дирол подушки "Зелёная мята"-30 шт</t>
  </si>
  <si>
    <t xml:space="preserve">Дирол подушки "Арбуз"-30 шт</t>
  </si>
  <si>
    <t xml:space="preserve">Дирол подушки "Вишня"-30 шт</t>
  </si>
  <si>
    <t xml:space="preserve">Дирол подушки "Гранат"-30 шт</t>
  </si>
  <si>
    <t xml:space="preserve">Дирол подушки "Дыня"-30 шт</t>
  </si>
  <si>
    <t xml:space="preserve">Дирол подушки "Клубника"-30 шт</t>
  </si>
  <si>
    <t xml:space="preserve">Дирол подушки "Малина"-30 шт</t>
  </si>
  <si>
    <t xml:space="preserve">Дирол подушки "Перечная мята"-30 шт</t>
  </si>
  <si>
    <t xml:space="preserve">Дирол подушки "Персик"-30 шт</t>
  </si>
  <si>
    <t xml:space="preserve">Дирол подушки "Сладкая мята вайт"-30 шт</t>
  </si>
  <si>
    <t xml:space="preserve">Дирол подушки "Сладкая мята "-30 шт</t>
  </si>
  <si>
    <t xml:space="preserve">Дирол подушки "Тропический коктейль"-30 шт</t>
  </si>
  <si>
    <t xml:space="preserve">Дирол подушки "Фруктовый коктейль"-30 шт</t>
  </si>
  <si>
    <t xml:space="preserve">Дирол подушки "Цитрусовый коктейль"-30 шт</t>
  </si>
  <si>
    <t xml:space="preserve">Дирол подушки "Яблоко"-30 шт</t>
  </si>
  <si>
    <t xml:space="preserve">Дирол подушки "Ягодный микс"-30 шт</t>
  </si>
  <si>
    <t xml:space="preserve">Дирол с жемчугом</t>
  </si>
  <si>
    <t xml:space="preserve">Дирол с жемчугом клубничная поляна-16 шт</t>
  </si>
  <si>
    <t xml:space="preserve">Дирол с жемчугом перечная мята-16 шт</t>
  </si>
  <si>
    <t xml:space="preserve">Дирол с жемчугом сладкая мята-16 шт</t>
  </si>
  <si>
    <t xml:space="preserve">Дирол с жемчугом фруктовый-16 шт</t>
  </si>
  <si>
    <t xml:space="preserve">Кедбери</t>
  </si>
  <si>
    <t xml:space="preserve">Пикник 45 гр-1 шт</t>
  </si>
  <si>
    <t xml:space="preserve">Пикник  Кинг сайз 55 гр-1 шт</t>
  </si>
  <si>
    <t xml:space="preserve">Пикник Мега Арахис 60 гр-1 шт</t>
  </si>
  <si>
    <t xml:space="preserve">Темпо-28 шт</t>
  </si>
  <si>
    <t xml:space="preserve">Фрут нат 175 гр-1 шт</t>
  </si>
  <si>
    <t xml:space="preserve">Чупа Чупс</t>
  </si>
  <si>
    <t xml:space="preserve">Вата сладкая "BUBBLY"тутти-фрутти-12 шт</t>
  </si>
  <si>
    <t xml:space="preserve">ЧЧ Макс Фрутта-70 шт</t>
  </si>
  <si>
    <t xml:space="preserve">ЧЧ Мини ассорти-100 шт</t>
  </si>
  <si>
    <t xml:space="preserve">ЧЧ с Тропик Экзотик ведро-150 шт</t>
  </si>
  <si>
    <t xml:space="preserve">ЧЧ Фруктовое с соком+кола-100 шт</t>
  </si>
  <si>
    <t xml:space="preserve">ЧЧ XXL ассорти-24 шт</t>
  </si>
  <si>
    <t xml:space="preserve">ЧЧ XXL пласт.банка ассорти-60 шт</t>
  </si>
  <si>
    <t xml:space="preserve">Кофе</t>
  </si>
  <si>
    <t xml:space="preserve">Карт Нуар </t>
  </si>
  <si>
    <t xml:space="preserve">Карт Нуар 2 гр-25 шт</t>
  </si>
  <si>
    <t xml:space="preserve">Карт Нуар стекло 100 гр-1 шт</t>
  </si>
  <si>
    <t xml:space="preserve">Карт Нуар стекло 200 гр-1 шт</t>
  </si>
  <si>
    <t xml:space="preserve">Маконна</t>
  </si>
  <si>
    <t xml:space="preserve">Маконна Континенталь Гольд 100 гр-1 шт</t>
  </si>
  <si>
    <t xml:space="preserve">Маконна Континенталь Гольд 200 гр-1 шт</t>
  </si>
  <si>
    <t xml:space="preserve">Маконна Континенталь Гольд 50 гр-1 шт</t>
  </si>
  <si>
    <t xml:space="preserve">Чибо</t>
  </si>
  <si>
    <t xml:space="preserve">Чибо Экслюзив 190 гр-1 шт</t>
  </si>
  <si>
    <t xml:space="preserve">Чибо Экслюзив 47,5 гр-1 шт</t>
  </si>
  <si>
    <t xml:space="preserve">Чибо Экслюзив 95 гр-1 шт</t>
  </si>
  <si>
    <t xml:space="preserve">Якобс</t>
  </si>
  <si>
    <t xml:space="preserve">Якобс Монарх 2 гр-25 шт</t>
  </si>
  <si>
    <t xml:space="preserve">Якобс Монарх стекло 190 гр-1 шт</t>
  </si>
  <si>
    <t xml:space="preserve">Якобс Монарх стекло 47,5 гр-1 шт</t>
  </si>
  <si>
    <t xml:space="preserve">Якобс Монарх стекло 95 гр-1 шт</t>
  </si>
  <si>
    <t xml:space="preserve">Якобс Монарх мягкая уп.190 гр-1 шт</t>
  </si>
  <si>
    <t xml:space="preserve">Арабика "Принц Лебо"зерно 100 гр-1 шт</t>
  </si>
  <si>
    <t xml:space="preserve">Арабика "Принц Лебо"мол. 100 гр-1 шт</t>
  </si>
  <si>
    <t xml:space="preserve">Арома 3 в 1 20 гр-50 шт</t>
  </si>
  <si>
    <t xml:space="preserve">Горячий шоколад Ла Феста Ванильное 12,5 гр-10 шт</t>
  </si>
  <si>
    <t xml:space="preserve">Игл Премиум 3 в 1 20 гр-50 шт</t>
  </si>
  <si>
    <t xml:space="preserve">Капучино Кремо Ла Феста Ванильное 12,5 гр-10 шт</t>
  </si>
  <si>
    <t xml:space="preserve">Капучино Кремо Ла Феста Классик 12,5 гр-10 шт</t>
  </si>
  <si>
    <t xml:space="preserve">Капучино Кремо Ла Феста Сливочное 12,5 гр-10 шт</t>
  </si>
  <si>
    <t xml:space="preserve">Капучино Кремо Ла Феста Шоколадное 12,5 гр-10 шт</t>
  </si>
  <si>
    <t xml:space="preserve">Маккофе 2 в 1 20 гр-20 шт</t>
  </si>
  <si>
    <t xml:space="preserve">Маккофе 3 в 1 стандарт 20 гр-50 шт</t>
  </si>
  <si>
    <t xml:space="preserve">Макчай 2 в 1 20 гр-20 шт</t>
  </si>
  <si>
    <t xml:space="preserve">Пеле 100 гр-1 шт</t>
  </si>
  <si>
    <t xml:space="preserve">Пеле 200 гр-1 шт</t>
  </si>
  <si>
    <t xml:space="preserve">Пеле 50 гр-1 шт</t>
  </si>
  <si>
    <t xml:space="preserve">Экспрес 3 в 1 20 гр-50 шт</t>
  </si>
  <si>
    <t xml:space="preserve">Элит Платинум 100 гр-1 шт</t>
  </si>
  <si>
    <t xml:space="preserve">Элит Платинум 200 гр-1 шт</t>
  </si>
  <si>
    <t xml:space="preserve">Элит Платинум 50 гр-1 шт</t>
  </si>
  <si>
    <t xml:space="preserve">Марс</t>
  </si>
  <si>
    <t xml:space="preserve">Баунти 57 гр-1 шт</t>
  </si>
  <si>
    <t xml:space="preserve">Баунти  трио 85,5 гр-1 шт</t>
  </si>
  <si>
    <t xml:space="preserve">M &amp; M 100 гр арахис-1 шт</t>
  </si>
  <si>
    <t xml:space="preserve">M &amp; M 100 гр шоколад-1 шт</t>
  </si>
  <si>
    <t xml:space="preserve">M &amp; M 400 гр арахис-1 шт</t>
  </si>
  <si>
    <t xml:space="preserve">M &amp; M 400 гр шоколад-1 шт</t>
  </si>
  <si>
    <t xml:space="preserve">M &amp; M 50 гр арахис-1 шт</t>
  </si>
  <si>
    <t xml:space="preserve">M &amp; M 50 гр шоколад-1 шт</t>
  </si>
  <si>
    <t xml:space="preserve">Марс 50 гр-1 шт</t>
  </si>
  <si>
    <t xml:space="preserve">Марс  Макс 78 гр-1 шт</t>
  </si>
  <si>
    <t xml:space="preserve">Милки Вей 26 гр-1 шт</t>
  </si>
  <si>
    <t xml:space="preserve">Рондо белый 30 гр-14 шт</t>
  </si>
  <si>
    <t xml:space="preserve">Рондо лимон 30 гр-14 шт</t>
  </si>
  <si>
    <t xml:space="preserve">Рондо малина 30 гр-14 шт</t>
  </si>
  <si>
    <t xml:space="preserve">Рондо супер сила 30 гр-14 шт</t>
  </si>
  <si>
    <t xml:space="preserve">Рондо экстра свежесть 30 гр-14 шт</t>
  </si>
  <si>
    <t xml:space="preserve">Скиттлс Дикие ягоды 38 гр-12 шт</t>
  </si>
  <si>
    <t xml:space="preserve">Скиттлс сочная экзотика 38 гр-12 шт</t>
  </si>
  <si>
    <t xml:space="preserve">Скиттлс суперкислый микс 38 гр-12 шт</t>
  </si>
  <si>
    <t xml:space="preserve">Скиттлс фрукты 38 гр-12 шт</t>
  </si>
  <si>
    <t xml:space="preserve">Сникерс 58 гр-1 шт</t>
  </si>
  <si>
    <t xml:space="preserve">Сникерс Лесной орех 70 гр-1 шт</t>
  </si>
  <si>
    <t xml:space="preserve">Сникерс супер 100 гр-1 шт</t>
  </si>
  <si>
    <t xml:space="preserve">Старбёрдс 42 гр-12 шт</t>
  </si>
  <si>
    <t xml:space="preserve">Твикс 58 гр-1 шт</t>
  </si>
  <si>
    <t xml:space="preserve">Твикс экстра 85 гр-1 шт</t>
  </si>
  <si>
    <t xml:space="preserve">Твикселс 125 гр-1 шт</t>
  </si>
  <si>
    <t xml:space="preserve">Махариши продактс и Орион</t>
  </si>
  <si>
    <t xml:space="preserve">Махариши продактс </t>
  </si>
  <si>
    <t xml:space="preserve">Кексы Тортини ассорти 200 гр-1 шт</t>
  </si>
  <si>
    <t xml:space="preserve">Кексы Тортини ассорти 500 гр-1 шт</t>
  </si>
  <si>
    <t xml:space="preserve">Палочки Хлебные с кунжутом Гресини 200 гр-1 шт</t>
  </si>
  <si>
    <t xml:space="preserve">Слойки с глазурью 150 гр-1 шт</t>
  </si>
  <si>
    <t xml:space="preserve">Орион</t>
  </si>
  <si>
    <t xml:space="preserve">"ФРЕШ-ПАЙ"138 гр апельсин-1 шт</t>
  </si>
  <si>
    <t xml:space="preserve">"ФРЕШ-ПАЙ"138 гр клубника-1 шт</t>
  </si>
  <si>
    <t xml:space="preserve">"Чокопай"(12)336 гр-1 шт</t>
  </si>
  <si>
    <t xml:space="preserve">"Чокопай"(4)112 гр-1 шт</t>
  </si>
  <si>
    <t xml:space="preserve">"Чокопай"(6)168 гр-1 шт</t>
  </si>
  <si>
    <t xml:space="preserve">Чоко-Бой(грибочки) 110 гр-1 шт</t>
  </si>
  <si>
    <t xml:space="preserve">Чоко-Бой(грибочки) 50 гр-1 шт</t>
  </si>
  <si>
    <t xml:space="preserve">Наборы конфет</t>
  </si>
  <si>
    <t xml:space="preserve">Stork Германия</t>
  </si>
  <si>
    <t xml:space="preserve">Mamba 27,5 гр-48 шт</t>
  </si>
  <si>
    <t xml:space="preserve">Мерси 250 гр-1 шт</t>
  </si>
  <si>
    <t xml:space="preserve">Мерси 400 гр-1 шт</t>
  </si>
  <si>
    <t xml:space="preserve">Мерси 675 гр-1 шт</t>
  </si>
  <si>
    <t xml:space="preserve">Тоффифе 125 гр-1 шт</t>
  </si>
  <si>
    <t xml:space="preserve">Коркунов</t>
  </si>
  <si>
    <t xml:space="preserve">Набор Коркунов Ассорти 270 гр-1 шт</t>
  </si>
  <si>
    <t xml:space="preserve">Набор Коркунов Вильена 270 гр-1 шт</t>
  </si>
  <si>
    <t xml:space="preserve">Набор Коркунов Криоло 270 гр-1 шт</t>
  </si>
  <si>
    <t xml:space="preserve">Набор Коркунов Морелия 270 гр-1 шт</t>
  </si>
  <si>
    <t xml:space="preserve">Набор Коркунов Портобело 270 гр-1 шт</t>
  </si>
  <si>
    <t xml:space="preserve"> Коркунов (окошко) Арриеро 200 гр-1 шт</t>
  </si>
  <si>
    <t xml:space="preserve"> Коркунов (окошко) Ассорти 200 гр-1 шт</t>
  </si>
  <si>
    <t xml:space="preserve"> Коркунов (окошко) Демонте 200 гр-1 шт</t>
  </si>
  <si>
    <t xml:space="preserve"> Коркунов (окошко) Пуэрто 200 гр-1 шт</t>
  </si>
  <si>
    <t xml:space="preserve">Нестле</t>
  </si>
  <si>
    <t xml:space="preserve">Бонпари</t>
  </si>
  <si>
    <t xml:space="preserve">Бонпари Ассорти</t>
  </si>
  <si>
    <t xml:space="preserve">Ирис Бомилки</t>
  </si>
  <si>
    <t xml:space="preserve">Магги горячая кружка</t>
  </si>
  <si>
    <t xml:space="preserve">Магги горячая кружка Борщок 12 гр-1 шт</t>
  </si>
  <si>
    <t xml:space="preserve">Магги горячая кружка Горох 12 гр-1 шт</t>
  </si>
  <si>
    <t xml:space="preserve">Магги горячая кружка Грибная с сух. 12 гр-1 шт</t>
  </si>
  <si>
    <t xml:space="preserve">Магги горячая кружка Куриная с верм. 12 гр-1 шт</t>
  </si>
  <si>
    <t xml:space="preserve">Магги горячая кружка Куриная с сух. 19 гр-1 шт</t>
  </si>
  <si>
    <t xml:space="preserve">Магги горячая кружка Мясная с лапшой. 10 гр-1 шт</t>
  </si>
  <si>
    <t xml:space="preserve">Нескафе</t>
  </si>
  <si>
    <t xml:space="preserve">Нескафе Гольд(стекло)190 гр-1 шт</t>
  </si>
  <si>
    <t xml:space="preserve">Нескафе Гольд(стекло)47,5 гр-1 шт</t>
  </si>
  <si>
    <t xml:space="preserve">Нескафе Гольд(стекло)95 гр-1 шт</t>
  </si>
  <si>
    <t xml:space="preserve">Нескафе классик (3 в 1) классик 20 гр-20шт</t>
  </si>
  <si>
    <t xml:space="preserve">Нескафе классик (3 в 1) крепкий 20 гр-20шт</t>
  </si>
  <si>
    <t xml:space="preserve">Нескафе классик (3 в 1) мягкий 20 гр-20шт</t>
  </si>
  <si>
    <t xml:space="preserve">Нескафе классик ж/б  100 гр-21шт</t>
  </si>
  <si>
    <t xml:space="preserve">Нескафе классик стекло  190 гр</t>
  </si>
  <si>
    <t xml:space="preserve">Нескафе классик 2 гр-30шт</t>
  </si>
  <si>
    <t xml:space="preserve">Нескафе классик ж/б  250 гр-1шт</t>
  </si>
  <si>
    <t xml:space="preserve">Нескафе классик стекло  47,5 гр-1шт</t>
  </si>
  <si>
    <t xml:space="preserve">Нескафе классик ж/б  50 гр-1шт</t>
  </si>
  <si>
    <t xml:space="preserve">Нескафе классик стекло  95 гр-1шт</t>
  </si>
  <si>
    <t xml:space="preserve">Батончик КИТ-КАТ 46 ГР-1 шт</t>
  </si>
  <si>
    <t xml:space="preserve">Батончик НАТС "Мегабайт" 70 гр-1 шт</t>
  </si>
  <si>
    <t xml:space="preserve">Батончик НАТС  50 гр-1 шт</t>
  </si>
  <si>
    <t xml:space="preserve">Батончик Несквик  28 гр-1 шт</t>
  </si>
  <si>
    <t xml:space="preserve">Батончик Несквик  45 гр-1 шт</t>
  </si>
  <si>
    <t xml:space="preserve">Ш-Д "Восторг"100 гр-1 шт</t>
  </si>
  <si>
    <t xml:space="preserve">Ш-Д "Кофе с молоком"100 гр-1 шт</t>
  </si>
  <si>
    <t xml:space="preserve">Ш-Д "Несквик" с молочной начинкой 100 гр-1 шт</t>
  </si>
  <si>
    <t xml:space="preserve">Ш-Д "Нестле классик"молочный. 100 гр-1 шт</t>
  </si>
  <si>
    <t xml:space="preserve">Ш-Д "Путешествие"100 гр-1 шт</t>
  </si>
  <si>
    <t xml:space="preserve">Ш-Д "Российский"100 гр-1 шт</t>
  </si>
  <si>
    <t xml:space="preserve">Ш-Д "Совершенство" пористый90 гр-1 шт</t>
  </si>
  <si>
    <t xml:space="preserve">Ш-Д "Сударушка"100 гр-1 шт</t>
  </si>
  <si>
    <t xml:space="preserve">Ш-Д "КИТ-КАТ"45 гр-1 шт</t>
  </si>
  <si>
    <t xml:space="preserve">Объединённые кондитеры</t>
  </si>
  <si>
    <t xml:space="preserve">Вафли</t>
  </si>
  <si>
    <t xml:space="preserve">Алёнка торт 250 гр-1 шт</t>
  </si>
  <si>
    <t xml:space="preserve">Торт Коровка РОТ-ФРОНТ 150 гр-1 шт</t>
  </si>
  <si>
    <t xml:space="preserve">Вафли Артек Шоколадные 220 гр.</t>
  </si>
  <si>
    <t xml:space="preserve">Конфеты</t>
  </si>
  <si>
    <t xml:space="preserve">Помадки, Пряники, Халва</t>
  </si>
  <si>
    <t xml:space="preserve">Сливочная помадка  Самара </t>
  </si>
  <si>
    <t xml:space="preserve">Тульский пряник с фр.начинкой=1 шт</t>
  </si>
  <si>
    <t xml:space="preserve">Халва Рот-Фронт в шоколаде в завёртке -1</t>
  </si>
  <si>
    <t xml:space="preserve">Халва Рот-Фронт Дружба 250 гр -1</t>
  </si>
  <si>
    <t xml:space="preserve"> Наборы Конфет </t>
  </si>
  <si>
    <t xml:space="preserve">Наб. С любовью к вам 260 гр Кр.Окт.-1 шт</t>
  </si>
  <si>
    <t xml:space="preserve">Наб. С любовью к вам 340 гр Кр.Окт.-1 шт</t>
  </si>
  <si>
    <t xml:space="preserve">Наб. Ассорти 220 гр Рот-Фронт-1 шт</t>
  </si>
  <si>
    <t xml:space="preserve">Наб. Ассорти 300 гр Бабаевский-1 шт</t>
  </si>
  <si>
    <t xml:space="preserve">Наб. Вдохновение 450 гр Бабаевский-1 шт</t>
  </si>
  <si>
    <t xml:space="preserve">Наб. Вечерний звон 320 гр Рот-Фронт-1 шт</t>
  </si>
  <si>
    <t xml:space="preserve">Наб. Золотые купола 310 гр Рот-Фронт-1 шт</t>
  </si>
  <si>
    <t xml:space="preserve">Наб.Осенний вальс 320 гр Рот-Фронт-1 шт</t>
  </si>
  <si>
    <t xml:space="preserve">Наб. Тройка 350 гр Кр.Окт.-1 шт</t>
  </si>
  <si>
    <t xml:space="preserve"> Шоколад </t>
  </si>
  <si>
    <t xml:space="preserve">Алёнка 100 гр -1 шт</t>
  </si>
  <si>
    <t xml:space="preserve">Алёнка 15 гр -1 шт</t>
  </si>
  <si>
    <t xml:space="preserve">Алёнка 20 гр -1 шт</t>
  </si>
  <si>
    <t xml:space="preserve">Алёнка 45 гр молочно-злаковая начинка -1 шт</t>
  </si>
  <si>
    <t xml:space="preserve">Алёнка 60 гр -1 шт</t>
  </si>
  <si>
    <t xml:space="preserve">Алёнка в стиках 100 гр -1 шт</t>
  </si>
  <si>
    <t xml:space="preserve">Бабаевский горький 100 гр-1 шт</t>
  </si>
  <si>
    <t xml:space="preserve">Бабаевский с миндалём 100 гр-1 шт</t>
  </si>
  <si>
    <t xml:space="preserve">Бабаевский с фундуком 100 гр-1 шт</t>
  </si>
  <si>
    <t xml:space="preserve">Бабаевский элитный 100 гр-1 шт</t>
  </si>
  <si>
    <t xml:space="preserve">Батончики помадно-сливочные 50 гр-1 шт</t>
  </si>
  <si>
    <t xml:space="preserve">Батончики шоколадные 50 гр-1 шт</t>
  </si>
  <si>
    <t xml:space="preserve">Вдохновение 100 гр-1 шт</t>
  </si>
  <si>
    <t xml:space="preserve">Вдохновение 60 гр-1 шт</t>
  </si>
  <si>
    <t xml:space="preserve">Люкс 100 гр-1 шт</t>
  </si>
  <si>
    <t xml:space="preserve">Ореховый 60 гр-1 шт</t>
  </si>
  <si>
    <t xml:space="preserve">Осенний вальс 100 гр-1 шт</t>
  </si>
  <si>
    <t xml:space="preserve">Разное</t>
  </si>
  <si>
    <t xml:space="preserve">АНТИПОЛИЦАЙ леденцовая карамель(4 таб)-1 шт</t>
  </si>
  <si>
    <t xml:space="preserve">Антипохмелин (6таб)-12 шт</t>
  </si>
  <si>
    <t xml:space="preserve">Зажигалки "Крикет"-50 шт</t>
  </si>
  <si>
    <t xml:space="preserve">Зажигалки дешёвые-50 шт</t>
  </si>
  <si>
    <t xml:space="preserve">Карты игральные -10 шт</t>
  </si>
  <si>
    <t xml:space="preserve">Презервативы "Сико"(Германия)-1 шт</t>
  </si>
  <si>
    <t xml:space="preserve">Презервативы дешёвые-1 шт</t>
  </si>
  <si>
    <t xml:space="preserve">Ригли</t>
  </si>
  <si>
    <t xml:space="preserve"> Орбит леденцы</t>
  </si>
  <si>
    <t xml:space="preserve">Орбит леденцы "Апельсин"-8 шт </t>
  </si>
  <si>
    <t xml:space="preserve">Орбит леденцы "Арбуз"-8 шт </t>
  </si>
  <si>
    <t xml:space="preserve">Орбит леденцы "Лесная ягода"-8 шт </t>
  </si>
  <si>
    <t xml:space="preserve">Орбит леденцы "Лимон"-8 шт </t>
  </si>
  <si>
    <t xml:space="preserve">Орбит леденцы "Мята"-8 шт </t>
  </si>
  <si>
    <t xml:space="preserve">Орбит леденцы "Персик"-8 шт </t>
  </si>
  <si>
    <t xml:space="preserve"> Орбит подушечки</t>
  </si>
  <si>
    <t xml:space="preserve">Орбит подушки "Ананас"-30 шт</t>
  </si>
  <si>
    <t xml:space="preserve">Орбит подушки "Апельсин"-30 шт</t>
  </si>
  <si>
    <t xml:space="preserve">Орбит подушки "Арбуз"-30 шт</t>
  </si>
  <si>
    <t xml:space="preserve">Орбит подушки "Белоснежн. освежающ.мята"-30 шт</t>
  </si>
  <si>
    <t xml:space="preserve">Орбит подушки "Белоснежн. ванильный"-30 шт</t>
  </si>
  <si>
    <t xml:space="preserve">Орбит подушки "Белоснежн. классический"-30 шт</t>
  </si>
  <si>
    <t xml:space="preserve">Орбит подушки "Белоснежн. Медовая дыня"-30 шт</t>
  </si>
  <si>
    <t xml:space="preserve">Орбит подушки "Белоснежн. нежная.мята"-30 шт</t>
  </si>
  <si>
    <t xml:space="preserve">Орбит подушки "Белоснежн. фруктовый"-30 шт</t>
  </si>
  <si>
    <t xml:space="preserve">Орбит подушки "Винтерфреш"-30 шт</t>
  </si>
  <si>
    <t xml:space="preserve">Орбит подушки "Земляника"-30 шт</t>
  </si>
  <si>
    <t xml:space="preserve">Орбит подушки "Классическая мята"-30 шт</t>
  </si>
  <si>
    <t xml:space="preserve">Орбит подушки "Манго"-30 шт</t>
  </si>
  <si>
    <t xml:space="preserve">Орбит подушки "Лайм"-30 шт</t>
  </si>
  <si>
    <t xml:space="preserve">Орбит подушки "Малина"-30 шт</t>
  </si>
  <si>
    <t xml:space="preserve">Орбит подушки "Перечная мята"-30 шт</t>
  </si>
  <si>
    <t xml:space="preserve">Орбит подушки "Персик"-30 шт</t>
  </si>
  <si>
    <t xml:space="preserve">Орбит подушки "Прохладная мята"-30 шт</t>
  </si>
  <si>
    <t xml:space="preserve">Орбит подушки "Сладкая мята"-30 шт</t>
  </si>
  <si>
    <t xml:space="preserve">Орбит подушки "Черника"-30 шт</t>
  </si>
  <si>
    <t xml:space="preserve"> Ригли</t>
  </si>
  <si>
    <t xml:space="preserve">Орбит Professional -12 шт</t>
  </si>
  <si>
    <t xml:space="preserve">Орбит Professional white-12 шт</t>
  </si>
  <si>
    <t xml:space="preserve">Орбит Аква мята-12 шт</t>
  </si>
  <si>
    <t xml:space="preserve">Орбит Аква черника/дыня-12 шт</t>
  </si>
  <si>
    <t xml:space="preserve">Орбит детский земляничный-20 шт</t>
  </si>
  <si>
    <t xml:space="preserve">Орбит детский классический-20 шт</t>
  </si>
  <si>
    <t xml:space="preserve">Орбит детский тропический-20 шт</t>
  </si>
  <si>
    <t xml:space="preserve">Орбит детский ягодный-20 шт</t>
  </si>
  <si>
    <t xml:space="preserve">Ригли даблминт-20 шт</t>
  </si>
  <si>
    <t xml:space="preserve">Ригли сперминт-20 шт</t>
  </si>
  <si>
    <t xml:space="preserve">Хуба-Бубба "Арбуз"-24 шт</t>
  </si>
  <si>
    <t xml:space="preserve">Хуба-Бубба "Клёвая кола"-24 шт</t>
  </si>
  <si>
    <t xml:space="preserve">Хуба-Бубба "Клубника"-24 шт</t>
  </si>
  <si>
    <t xml:space="preserve">Хуба-Бубба "Персик"-24 шт</t>
  </si>
  <si>
    <t xml:space="preserve">Хуба-Бубба "Черника"-24 шт</t>
  </si>
  <si>
    <t xml:space="preserve">Эклипс подушки "Вишня"-30 шт</t>
  </si>
  <si>
    <t xml:space="preserve">Эклипс подушки "Кул минт"-30 шт</t>
  </si>
  <si>
    <t xml:space="preserve">Эклипс подушки "Ледяная свежесть"-30 шт</t>
  </si>
  <si>
    <t xml:space="preserve">Эклипс подушки "Лимон"-30 шт</t>
  </si>
  <si>
    <t xml:space="preserve">Рыба</t>
  </si>
  <si>
    <t xml:space="preserve"> Астраханкина рыбка</t>
  </si>
  <si>
    <t xml:space="preserve">Анчоус Астраханкина рыбка 20 гр-1 шт</t>
  </si>
  <si>
    <t xml:space="preserve">Анчоус Астраханкина рыбка 40 гр-1 шт</t>
  </si>
  <si>
    <t xml:space="preserve">Вобла Астраханкина рыбка( 1 рыбка) 60 гр-1 шт</t>
  </si>
  <si>
    <t xml:space="preserve">Кальмары Астраханкина рыбка 100 гр-1 шт</t>
  </si>
  <si>
    <t xml:space="preserve">Кальмары Астраханкина рыбка 18 гр-1 шт</t>
  </si>
  <si>
    <t xml:space="preserve">Кальмары Астраханкина рыбка 40 гр-1 шт</t>
  </si>
  <si>
    <t xml:space="preserve">Кальмары сушеные с перцем 40 гр-1 шт</t>
  </si>
  <si>
    <t xml:space="preserve">Камбала Астраханкина рыбка 40 гр-1 шт</t>
  </si>
  <si>
    <t xml:space="preserve">Кольца Астраханкина рыбка 18 гр-1 шт</t>
  </si>
  <si>
    <t xml:space="preserve">Кольца Астраханкина рыбка 40 гр-1 шт</t>
  </si>
  <si>
    <t xml:space="preserve">Лещ вяленный 150 гр-1 шт</t>
  </si>
  <si>
    <t xml:space="preserve">Минтай стружка Астраханкина рыбка 40 гр-1 шт</t>
  </si>
  <si>
    <t xml:space="preserve">Окунёк Астраханкина рыбка 40 гр-1 шт</t>
  </si>
  <si>
    <t xml:space="preserve">Скат сушёный Астраханкина рыбка 40 гр-1 шт</t>
  </si>
  <si>
    <t xml:space="preserve">Ставридка по-шанхайски 40 гр-1 шт</t>
  </si>
  <si>
    <t xml:space="preserve">Угорь сушёный Астраханкина рыбка 40 гр-1 шт</t>
  </si>
  <si>
    <t xml:space="preserve"> "Пятый океан"</t>
  </si>
  <si>
    <t xml:space="preserve">Анчоус "Пятый океан"20 гр-1 шт</t>
  </si>
  <si>
    <t xml:space="preserve">Анчоус "Пятый океан"40 гр-1 шт</t>
  </si>
  <si>
    <t xml:space="preserve">Жёлтый полосатик "Пятый океан"80 гр-1 шт</t>
  </si>
  <si>
    <t xml:space="preserve">Жёлтый полосатик "Пятый океан"20 гр-1 шт</t>
  </si>
  <si>
    <t xml:space="preserve">Жёлтый полосатик "Пятый океан"40 гр-1 шт</t>
  </si>
  <si>
    <t xml:space="preserve">Кольца кальмара солёные "Пятый океан"20 гр-1 шт</t>
  </si>
  <si>
    <t xml:space="preserve">Кольца кальмара солёные "Пятый океан"40 гр-1 шт</t>
  </si>
  <si>
    <t xml:space="preserve">Кольца кальмара солёные "Пятый океан"80 гр-1 шт</t>
  </si>
  <si>
    <t xml:space="preserve">Кальмар Сушеный "Пятый океан"80 гр-1 шт</t>
  </si>
  <si>
    <t xml:space="preserve">Кальмар Сушеный "Пятый океан"40 гр-1 шт</t>
  </si>
  <si>
    <t xml:space="preserve">Кальмар Сушеный "Пятый океан"20 гр-1 шт</t>
  </si>
  <si>
    <t xml:space="preserve">Корюшка "Пятый океан"20 гр-1 шт</t>
  </si>
  <si>
    <t xml:space="preserve"> "Бирка"</t>
  </si>
  <si>
    <t xml:space="preserve">Бирка говядина 30 гр-1 шт</t>
  </si>
  <si>
    <t xml:space="preserve">Бирка горбуша 30 гр-1 шт</t>
  </si>
  <si>
    <t xml:space="preserve">Бирка курица 30 гр-1 шт</t>
  </si>
  <si>
    <t xml:space="preserve">Бирка щука 30 гр-1 шт</t>
  </si>
  <si>
    <t xml:space="preserve">Бирка янтарная с перцем 100 гр-1 шт</t>
  </si>
  <si>
    <t xml:space="preserve">Бирка янтарная с перцем 25 гр-1 шт</t>
  </si>
  <si>
    <t xml:space="preserve">Бирка янтарная с перцем 40 гр-1 шт</t>
  </si>
  <si>
    <t xml:space="preserve">Бирка янтарная с перцем 50 гр-1 шт</t>
  </si>
  <si>
    <t xml:space="preserve">Бирка янтарная соломка 25 гр-1 шт</t>
  </si>
  <si>
    <t xml:space="preserve">Бирка янтарная  80 гр-1 шт</t>
  </si>
  <si>
    <t xml:space="preserve">Семечки</t>
  </si>
  <si>
    <t xml:space="preserve">Семечки "Тек-Тек"100 гр-1 шт</t>
  </si>
  <si>
    <t xml:space="preserve">Семечки "Чико"100 гр-1 шт</t>
  </si>
  <si>
    <t xml:space="preserve">Семечки "В кругу семьи"100 гр-1 шт</t>
  </si>
  <si>
    <t xml:space="preserve">Семечки "Зелёный попугай"190 гр-25 шт</t>
  </si>
  <si>
    <t xml:space="preserve">Семечки "Золотые семечки"80 гр-60 шт</t>
  </si>
  <si>
    <t xml:space="preserve">Семечки "Кубанские"50 гр-50 шт</t>
  </si>
  <si>
    <t xml:space="preserve">Семечки от "Бабы Нюры" 50 гр-50 шт</t>
  </si>
  <si>
    <t xml:space="preserve">Семечки от "Бабы Нюры" солёные 50 гр-50 шт</t>
  </si>
  <si>
    <t xml:space="preserve">Семечки "От Мартина" 100 гр-1 шт</t>
  </si>
  <si>
    <t xml:space="preserve">Семечки "От Мартина" 50 гр-1 шт</t>
  </si>
  <si>
    <t xml:space="preserve">Семечки "Тыквенные"50 гр-1 шт</t>
  </si>
  <si>
    <t xml:space="preserve">Старый Оскол и Раменское</t>
  </si>
  <si>
    <t xml:space="preserve"> Раменское</t>
  </si>
  <si>
    <t xml:space="preserve">Кекс "Сказочный"200 гр-1 шт</t>
  </si>
  <si>
    <t xml:space="preserve">Мини-рулет абрикос 170 гр-1 шт</t>
  </si>
  <si>
    <t xml:space="preserve">Мини-рулет ассорти 170 гр-1 шт</t>
  </si>
  <si>
    <t xml:space="preserve">Мини-рулет вишня 170 гр-1 шт</t>
  </si>
  <si>
    <t xml:space="preserve">Мини-рулет лесная ягода 170 гр-1 шт</t>
  </si>
  <si>
    <t xml:space="preserve">Мини-рулет малина 170 гр-1 шт</t>
  </si>
  <si>
    <t xml:space="preserve">Мини-рулет сгущёнка 170 гр-1 шт</t>
  </si>
  <si>
    <t xml:space="preserve">Мини-рулет шоколад/орех 170 гр-1 шт</t>
  </si>
  <si>
    <t xml:space="preserve">Пирог "Мастер Десерта"абрикос 400 гр-1 шт</t>
  </si>
  <si>
    <t xml:space="preserve">Пирог "Мастер Десерта"вишня 400 гр-1 шт</t>
  </si>
  <si>
    <t xml:space="preserve">Пирог "Мастер Десерта"лимон 400 гр-1 шт</t>
  </si>
  <si>
    <t xml:space="preserve">Пирог "Мастер Десерта"черника 400 гр-1 шт</t>
  </si>
  <si>
    <t xml:space="preserve">Вафли Чудо просто 46 гр-1 шт</t>
  </si>
  <si>
    <t xml:space="preserve">Конфеты Чудо любимое 60 гр-1 шт</t>
  </si>
  <si>
    <t xml:space="preserve">Конфеты Чудо обыкновенное 60 гр-1 шт</t>
  </si>
  <si>
    <t xml:space="preserve">Мини-торт "Ореховый"43 гр-1 шт</t>
  </si>
  <si>
    <t xml:space="preserve">Мини-торт суфле "Птичья сласть"38 гр-1 шт</t>
  </si>
  <si>
    <t xml:space="preserve">Торт "Ореховый"255 гр-1 шт</t>
  </si>
  <si>
    <t xml:space="preserve">Торт суфле "Птичья сласть"235 гр-1 шт</t>
  </si>
  <si>
    <t xml:space="preserve">Сухарики</t>
  </si>
  <si>
    <t xml:space="preserve">Сухарики "3 корочки"</t>
  </si>
  <si>
    <t xml:space="preserve">Сухарики "3 корочки" золотые 50 гр-1 шт</t>
  </si>
  <si>
    <t xml:space="preserve">Сухарики "3 корочки" ржаные ассорти 100  гр-30 шт</t>
  </si>
  <si>
    <t xml:space="preserve">Сухарики "3 корочки" ржаные ассорти 50  гр-1 шт</t>
  </si>
  <si>
    <t xml:space="preserve">Сухарики "3 корочки" ржаные бекон 50  гр-1 шт</t>
  </si>
  <si>
    <t xml:space="preserve">Сухарики "3 корочки" ржаные дымок 50  гр-1 шт</t>
  </si>
  <si>
    <t xml:space="preserve">Сухарики "3 корочки" ржаные колбаса 50  гр-1 шт</t>
  </si>
  <si>
    <t xml:space="preserve">Сухарики "3 корочки" ржаные красная икра 50  гр-1 шт</t>
  </si>
  <si>
    <t xml:space="preserve">Сухарики "3 корочки" ржаные сыр сёмга 50  гр-1 шт</t>
  </si>
  <si>
    <t xml:space="preserve">Сухарики "3 корочки" ржаные томат и зелень 50  гр-1 шт</t>
  </si>
  <si>
    <t xml:space="preserve">Сухарики "3 корочки" ржаные холодец с хреном 50  гр-1 шт</t>
  </si>
  <si>
    <t xml:space="preserve">Сухарики "3 корочки" ржаные чеснок 50  гр-1 шт</t>
  </si>
  <si>
    <t xml:space="preserve">Сухарики "3 корочки" ржаные чёрная икра 50  гр-1 шт</t>
  </si>
  <si>
    <t xml:space="preserve">Ударница</t>
  </si>
  <si>
    <t xml:space="preserve">Мармелад "Ударница" 325 гр </t>
  </si>
  <si>
    <t xml:space="preserve">Мармелад "Ударница"ассорти 325 гр -1 шт</t>
  </si>
  <si>
    <t xml:space="preserve">Мармелад "Ударница"вишня 325 гр -1 шт</t>
  </si>
  <si>
    <t xml:space="preserve">Мармелад "Ударница"дыня 325 гр -1 шт</t>
  </si>
  <si>
    <t xml:space="preserve">Мармелад "Ударница"малина 325 гр -1 шт</t>
  </si>
  <si>
    <t xml:space="preserve">Мармелад "Ударница"персик 325 гр -1 шт</t>
  </si>
  <si>
    <t xml:space="preserve">Мармелад "Ударница"чёрная смородина 325 гр -1 шт</t>
  </si>
  <si>
    <t xml:space="preserve">Мармелад "Ударница"яблоко 325 гр -1 шт</t>
  </si>
  <si>
    <t xml:space="preserve"> "Ударница"  </t>
  </si>
  <si>
    <t xml:space="preserve">Зефир "Жизель" сокол 200 гр-1 шт</t>
  </si>
  <si>
    <t xml:space="preserve">Зефир в шоколаде "Шармель"  250 гр-1 шт</t>
  </si>
  <si>
    <t xml:space="preserve">Зефир ванильный "Шармель"  255 гр-1 шт</t>
  </si>
  <si>
    <t xml:space="preserve">Зефир крем-брюле "Шармель"  255 гр-1 шт</t>
  </si>
  <si>
    <t xml:space="preserve">Зефирчики в шоколаде "Шармель"  120 гр-1 шт</t>
  </si>
  <si>
    <t xml:space="preserve">Пастила "Шармель" ванильная 221 гр-1 шт</t>
  </si>
  <si>
    <t xml:space="preserve">Ферреро</t>
  </si>
  <si>
    <t xml:space="preserve"> Раффаэло  </t>
  </si>
  <si>
    <t xml:space="preserve">Раффаэло Т-10 КОЛОКОЛЬЧИК 100гр-1 шт</t>
  </si>
  <si>
    <t xml:space="preserve">Раффаэло Т-30  300гр метал.кор.-1 шт</t>
  </si>
  <si>
    <t xml:space="preserve">Раффаэло 10 торт   маленький.кор.-1 шт</t>
  </si>
  <si>
    <t xml:space="preserve">Раффаэло 20 торт   средний -1 шт</t>
  </si>
  <si>
    <t xml:space="preserve">Раффаэло КУБ -1 шт</t>
  </si>
  <si>
    <t xml:space="preserve">Раффаэло пакет -1 шт</t>
  </si>
  <si>
    <t xml:space="preserve">Раффаэло Т-12 Сердце -1 шт</t>
  </si>
  <si>
    <t xml:space="preserve">Раффаэло Т-15  150 гр -1 шт</t>
  </si>
  <si>
    <t xml:space="preserve">Раффаэло Т-24 плоская  240 гр -1 шт</t>
  </si>
  <si>
    <t xml:space="preserve">Раффаэло Т-24 сундучок  240 гр -1 шт</t>
  </si>
  <si>
    <t xml:space="preserve">Раффаэло Т-4*16   -1 шт</t>
  </si>
  <si>
    <t xml:space="preserve"> Роше  </t>
  </si>
  <si>
    <t xml:space="preserve">Роше Бриллиант (Т-24)-1 шт</t>
  </si>
  <si>
    <t xml:space="preserve">Роше Золото (Т-30)-1 шт</t>
  </si>
  <si>
    <t xml:space="preserve">Роше Коллекция б.(Т-48)-1 шт</t>
  </si>
  <si>
    <t xml:space="preserve">Роше Коллекция м.(Т-24)-1 шт</t>
  </si>
  <si>
    <t xml:space="preserve">Роше Коллекция ср.(Т-32)-1 шт</t>
  </si>
  <si>
    <t xml:space="preserve">Роше Конус.(Т-28)-1 шт</t>
  </si>
  <si>
    <t xml:space="preserve">Роше Престиж(Т-23)-1 шт</t>
  </si>
  <si>
    <t xml:space="preserve">Роше Сердце(Т-8)-1 шт</t>
  </si>
  <si>
    <t xml:space="preserve">Роше (Т-10) Ёлка-1 шт</t>
  </si>
  <si>
    <t xml:space="preserve">Роше (Т-10) Золотой лист-1 шт</t>
  </si>
  <si>
    <t xml:space="preserve">Роше (Т-10) Колокольчик-1 шт</t>
  </si>
  <si>
    <t xml:space="preserve">Роше (Т-16)  200-1 шт</t>
  </si>
  <si>
    <t xml:space="preserve">Роше (Т-18)Стелла(звезда)  200-1 шт</t>
  </si>
  <si>
    <t xml:space="preserve">Роше (Т-3*16)  -1 шт</t>
  </si>
  <si>
    <t xml:space="preserve"> Ферреро  </t>
  </si>
  <si>
    <t xml:space="preserve">"Тик-так"Апельсин 16 гр-24 шт</t>
  </si>
  <si>
    <t xml:space="preserve">"Тик-так"Арбуз/дыня 16 гр-24 шт</t>
  </si>
  <si>
    <t xml:space="preserve">"Тик-так"вишня ацерола 16 гр-24 шт</t>
  </si>
  <si>
    <t xml:space="preserve">"Тик-так"маракуйя 16 гр-24 шт</t>
  </si>
  <si>
    <t xml:space="preserve">"Тик-так"мята 16 гр-24 шт</t>
  </si>
  <si>
    <t xml:space="preserve">Киндер буэно-1 шт</t>
  </si>
  <si>
    <t xml:space="preserve">Киндер делиз-1 шт</t>
  </si>
  <si>
    <t xml:space="preserve">Киндер джой-24 шт</t>
  </si>
  <si>
    <t xml:space="preserve">Киндер дупло-1 шт</t>
  </si>
  <si>
    <t xml:space="preserve">Киндер кантри-1 шт</t>
  </si>
  <si>
    <t xml:space="preserve">Киндер макси-36 шт</t>
  </si>
  <si>
    <t xml:space="preserve">Киндер Сюрприз-1 шт</t>
  </si>
  <si>
    <t xml:space="preserve">Киндер Сюрприз ПАНДА-1 шт</t>
  </si>
  <si>
    <t xml:space="preserve">Киндер Сюрприз СКЕЙТБОРДИСТЫ-1 шт</t>
  </si>
  <si>
    <t xml:space="preserve">Киндер Сюрприз ТОЛЬКО ДЛЯ ДЕВОЧЕК-1 шт</t>
  </si>
  <si>
    <t xml:space="preserve">Киндер хеппи-хиппо-1 шт</t>
  </si>
  <si>
    <t xml:space="preserve">Киндер шоколад 100 гр-1 шт</t>
  </si>
  <si>
    <t xml:space="preserve">Киндер шоколад 50 гр-20 шт</t>
  </si>
  <si>
    <t xml:space="preserve">Харрис и Чипита</t>
  </si>
  <si>
    <t xml:space="preserve"> Круасаны 7 дней  </t>
  </si>
  <si>
    <t xml:space="preserve">Круасаны "7 дней" мини ассорти 200 гр-1 шт</t>
  </si>
  <si>
    <t xml:space="preserve">Круасаны "7 дней" мини ассорти 65 гр-1 шт</t>
  </si>
  <si>
    <t xml:space="preserve">Круасаны "7 дней" мини ваниль 200 гр-1 шт</t>
  </si>
  <si>
    <t xml:space="preserve">Круасаны "7 дней" мини ваниль 65 гр-1 шт</t>
  </si>
  <si>
    <t xml:space="preserve">Круасаны "7 дней" мини вишня 200 гр-1 шт</t>
  </si>
  <si>
    <t xml:space="preserve">Круасаны "7 дней" мини вишня 65 гр-1 шт</t>
  </si>
  <si>
    <t xml:space="preserve">Круасаны "7 дней" мини какао 200 гр-1 шт</t>
  </si>
  <si>
    <t xml:space="preserve">Круасаны "7 дней" мини какао 65 гр-1 шт</t>
  </si>
  <si>
    <t xml:space="preserve">Круасаны "7 дней" мини клубника 200 гр-1 шт</t>
  </si>
  <si>
    <t xml:space="preserve">Круасаны "7 дней" мини клубника 65 гр-1 шт</t>
  </si>
  <si>
    <t xml:space="preserve">Круасаны "7 дней" мини сгущёнка 200 гр-1 шт</t>
  </si>
  <si>
    <t xml:space="preserve">Круасаны "7 дней" мини сгущёнка 65 гр-1 шт</t>
  </si>
  <si>
    <t xml:space="preserve"> Харрис и Чипита  </t>
  </si>
  <si>
    <t xml:space="preserve">Кекс "К чаю"225 гр-1 шт</t>
  </si>
  <si>
    <t xml:space="preserve">Рулеты "Денрол "фруктовые 200 гр=1 шт</t>
  </si>
  <si>
    <t xml:space="preserve"> Чай</t>
  </si>
  <si>
    <t xml:space="preserve"> Ахмад </t>
  </si>
  <si>
    <t xml:space="preserve">Ахмад 100 гр англ.завтрак -1 шт</t>
  </si>
  <si>
    <t xml:space="preserve">Ахмад 100 гр бергамот -1 шт</t>
  </si>
  <si>
    <t xml:space="preserve">Ахмад 100 гр зелёный -1 шт</t>
  </si>
  <si>
    <t xml:space="preserve">Ахмад 100 гр зелёный с жасмином -1 шт</t>
  </si>
  <si>
    <t xml:space="preserve">Ахмад 100  пакет англ.завтрак- -1 шт</t>
  </si>
  <si>
    <t xml:space="preserve">Ахмад 100  пакет англ.чай № 1- -1 шт</t>
  </si>
  <si>
    <t xml:space="preserve">Ахмад 100  пакет бергамот -1 шт</t>
  </si>
  <si>
    <t xml:space="preserve">Ахмад 100  пакет зелёный -1 шт</t>
  </si>
  <si>
    <t xml:space="preserve">Ахмад 100 пакет зелёный с жасмином -1 шт</t>
  </si>
  <si>
    <t xml:space="preserve">Ахмад 25  пакет англ.завтрак- -1 шт</t>
  </si>
  <si>
    <t xml:space="preserve">Ахмад 25  пакет бергамот -1 шт</t>
  </si>
  <si>
    <t xml:space="preserve">Ахмад 25  пакет зелёный -1 шт</t>
  </si>
  <si>
    <t xml:space="preserve"> Брук Бонд </t>
  </si>
  <si>
    <t xml:space="preserve"> Брук Бонд 100 гр лист-1 шт</t>
  </si>
  <si>
    <t xml:space="preserve"> Брук Бонд 100 пакет-1 шт</t>
  </si>
  <si>
    <t xml:space="preserve"> Брук Бонд 25 пакет-1 шт</t>
  </si>
  <si>
    <t xml:space="preserve"> Брук Бонд 50 гр лист-1 шт</t>
  </si>
  <si>
    <t xml:space="preserve"> Брук Бонд 50 пакет-1 шт</t>
  </si>
  <si>
    <t xml:space="preserve"> Гринфилд </t>
  </si>
  <si>
    <t xml:space="preserve"> Гринфилд виноград 25 пакет-1 шт </t>
  </si>
  <si>
    <t xml:space="preserve"> Гринфилд Голден Цейлон 25 пакет-1 шт </t>
  </si>
  <si>
    <t xml:space="preserve"> Гринфилд зел. С жасмином 25 пакет-1 шт </t>
  </si>
  <si>
    <t xml:space="preserve"> Гринфилд зел. С мелиссой 25 пакет-1 шт </t>
  </si>
  <si>
    <t xml:space="preserve"> Гринфилд малина 25 пакет-1 шт </t>
  </si>
  <si>
    <t xml:space="preserve"> Гринфилд Эрл Грей 25 пакет-1 шт </t>
  </si>
  <si>
    <t xml:space="preserve"> Липтон </t>
  </si>
  <si>
    <t xml:space="preserve"> Липтон 10 пакет-1 шт </t>
  </si>
  <si>
    <t xml:space="preserve"> Липтон 100 гр листовой-1 шт </t>
  </si>
  <si>
    <t xml:space="preserve"> Липтон 100  пакет-1 шт </t>
  </si>
  <si>
    <t xml:space="preserve"> Липтон 25  пакет-1 шт </t>
  </si>
  <si>
    <t xml:space="preserve"> Липтон 50  пакет-1 шт </t>
  </si>
  <si>
    <t xml:space="preserve"> Майский </t>
  </si>
  <si>
    <t xml:space="preserve">Лисма 100 пакет-1 шт</t>
  </si>
  <si>
    <t xml:space="preserve">Лисма 25 пакет-1 шт</t>
  </si>
  <si>
    <t xml:space="preserve"> Майский 100 гр-1 шт </t>
  </si>
  <si>
    <t xml:space="preserve"> Майский 100 пакет-1 шт </t>
  </si>
  <si>
    <t xml:space="preserve"> Майский 25 пакет-1 шт </t>
  </si>
  <si>
    <t xml:space="preserve"> Майский 250 пакет-1 шт </t>
  </si>
  <si>
    <t xml:space="preserve"> Чай </t>
  </si>
  <si>
    <t xml:space="preserve">Беседа 100 гр-1 шт</t>
  </si>
  <si>
    <t xml:space="preserve">Беседа 26 пакет -1 шт</t>
  </si>
  <si>
    <t xml:space="preserve">Беседа 50 гр-1 шт</t>
  </si>
  <si>
    <t xml:space="preserve">Бодрость Классика 20 пакет-1 шт</t>
  </si>
  <si>
    <t xml:space="preserve">Бодрость Лимон 20 пакет-1 шт</t>
  </si>
  <si>
    <t xml:space="preserve">Дилма 25 пакет-1 шт</t>
  </si>
  <si>
    <t xml:space="preserve">Ристон 25 пакет-1 шт</t>
  </si>
  <si>
    <t xml:space="preserve">Чайок 20 пакет-1 шт</t>
  </si>
  <si>
    <t xml:space="preserve"> Черёмушки и Русская Нива </t>
  </si>
  <si>
    <t xml:space="preserve">Пирог "Итальянский пай" с абрикосом 400 гр-1 шт</t>
  </si>
  <si>
    <t xml:space="preserve">Пирог "Итальянский пай" с вишней 400 гр-1 шт</t>
  </si>
  <si>
    <t xml:space="preserve">Пирог "Итальянский пай" с черникой 400 гр-1 шт</t>
  </si>
  <si>
    <t xml:space="preserve">Пирог "Пражский прай"  400 гр-1 шт</t>
  </si>
  <si>
    <t xml:space="preserve">Пирог "Сдобная Особа"  450 гр-1 шт</t>
  </si>
  <si>
    <t xml:space="preserve">Пирог "Сдобная Особа" с курагой 400 гр-1 шт</t>
  </si>
  <si>
    <t xml:space="preserve">Пирог "Сдобная Особа" с лимоном 400 гр-1 шт</t>
  </si>
  <si>
    <t xml:space="preserve">Пирог "Сдобная Особа" с маком 400 гр-1 шт</t>
  </si>
  <si>
    <t xml:space="preserve">Пирог "Сдобная Особа" с черносливом 400 гр-1 шт</t>
  </si>
  <si>
    <t xml:space="preserve">Пирог "Сдобная Особа" с шоколадом 400 гр-1 шт</t>
  </si>
  <si>
    <t xml:space="preserve">Торт "Карамелия"660 гр-1 шт</t>
  </si>
  <si>
    <t xml:space="preserve">Торт "Медовая сказка"660 гр-1 шт</t>
  </si>
  <si>
    <t xml:space="preserve">Торт "Медовик "Русская нива"340 гр-1 шт</t>
  </si>
  <si>
    <t xml:space="preserve">Торт "Медовик "Русская нива"560 гр-1 шт</t>
  </si>
  <si>
    <t xml:space="preserve">Торт "Наполеон "Русская нива"450 гр-1 шт</t>
  </si>
  <si>
    <t xml:space="preserve">Торт "Отелло"650 гр-1 шт</t>
  </si>
  <si>
    <t xml:space="preserve">Торт "Персидская ночь"660 гр-1 шт</t>
  </si>
  <si>
    <t xml:space="preserve">Торт "Чародейка"650 гр-1 шт</t>
  </si>
  <si>
    <t xml:space="preserve"> Чипсы и Кукуруза</t>
  </si>
  <si>
    <t xml:space="preserve"> Чипсы "Московский картофель" </t>
  </si>
  <si>
    <t xml:space="preserve"> Чипсы "Московский картофель"ассорт 40 гр-1 шт </t>
  </si>
  <si>
    <t xml:space="preserve"> Чипсы "Московский картофель"ассорт 70 гр-1 шт </t>
  </si>
  <si>
    <t xml:space="preserve"> Чипсы "Московский картофель"бекон 40 гр-1 шт </t>
  </si>
  <si>
    <t xml:space="preserve"> Чипсы "Московский картофель"бекон 70 гр-1 шт </t>
  </si>
  <si>
    <t xml:space="preserve"> Чипсы "Московский картофель"лук со сметаной 40 гр-1 шт </t>
  </si>
  <si>
    <t xml:space="preserve"> Чипсы "Московский картофель"лук со сметаной 70 гр-1 шт </t>
  </si>
  <si>
    <t xml:space="preserve"> Чипсы "Московский картофель" йодиров.соль 40 гр-1 шт </t>
  </si>
  <si>
    <t xml:space="preserve"> Чипсы "Московский картофель" йодиров.соль 70 гр-1 шт </t>
  </si>
  <si>
    <t xml:space="preserve"> Чипсы "Московский картофель" сыр 40 гр-1 шт </t>
  </si>
  <si>
    <t xml:space="preserve"> Чипсы "Московский картофель" сыр 70 гр-1 шт </t>
  </si>
  <si>
    <t xml:space="preserve"> Чипсы "Принглз" </t>
  </si>
  <si>
    <t xml:space="preserve"> Чипсы "Принглз"ассорти 43 гр-1 шт </t>
  </si>
  <si>
    <t xml:space="preserve"> Чипсы "Принглз"ассорти 170 гр-1 шт </t>
  </si>
  <si>
    <t xml:space="preserve"> Чипсы "Принглз"бекон 170 гр-1 шт </t>
  </si>
  <si>
    <t xml:space="preserve"> Чипсы "Принглз"бекон 43 гр-1 шт </t>
  </si>
  <si>
    <t xml:space="preserve"> Чипсы "Принглз"оригинал 170 гр-1 шт </t>
  </si>
  <si>
    <t xml:space="preserve"> Чипсы "Принглз"оригинал 43 гр-1 шт </t>
  </si>
  <si>
    <t xml:space="preserve"> Чипсы "Принглз"паприка 170 гр-1 шт </t>
  </si>
  <si>
    <t xml:space="preserve"> Чипсы "Принглз"паприка 43 гр-1 шт </t>
  </si>
  <si>
    <t xml:space="preserve"> Чипсы "Принглз"сметана и лук 170 гр-1 шт </t>
  </si>
  <si>
    <t xml:space="preserve"> Чипсы "Принглз"сметана и лук 43 гр-1 шт </t>
  </si>
  <si>
    <t xml:space="preserve"> Чипсы "Принглз"стейк-гриль 170 гр-1 шт </t>
  </si>
  <si>
    <t xml:space="preserve"> Чипсы "Принглз"сыр(жёлтый) 170 гр-1 шт </t>
  </si>
  <si>
    <t xml:space="preserve"> Чипсы "Принглз"сыр(жёлтый) 43 гр-1 шт </t>
  </si>
  <si>
    <t xml:space="preserve"> Чипсы "Принглз"сыр лук 170 гр-1 шт </t>
  </si>
  <si>
    <t xml:space="preserve"> Чипсы "Принглз"сыр Чеддер 170 гр-1 шт </t>
  </si>
  <si>
    <t xml:space="preserve"> Чипсы "Читос" </t>
  </si>
  <si>
    <t xml:space="preserve"> Чипсы "Читос"спирали 100 гр-1 шт </t>
  </si>
  <si>
    <t xml:space="preserve"> Чипсы "Читос"ассорти 27 гр-1 шт </t>
  </si>
  <si>
    <t xml:space="preserve"> Чипсы "Читос"ассорти 55 гр-1 шт </t>
  </si>
  <si>
    <t xml:space="preserve"> Чипсы "Читос"с кетчупом 27 гр-1 шт </t>
  </si>
  <si>
    <t xml:space="preserve"> Чипсы "Читос"с кетчупом 55 гр-1 шт </t>
  </si>
  <si>
    <t xml:space="preserve"> Чипсы "Читос"с пицей 27 гр-1 шт </t>
  </si>
  <si>
    <t xml:space="preserve"> Чипсы "Читос"с пицей 55 гр-1 шт </t>
  </si>
  <si>
    <t xml:space="preserve"> Чипсы "Читос"с сыром 27 гр-1 шт </t>
  </si>
  <si>
    <t xml:space="preserve"> Чипсы "Читос"с сыром 55 гр-1 шт </t>
  </si>
  <si>
    <t xml:space="preserve"> Чипсы "Читос" сыр 100 гр-1 шт </t>
  </si>
  <si>
    <t xml:space="preserve"> Чипсы "Эстрела" </t>
  </si>
  <si>
    <t xml:space="preserve"> Чипсы "Эстрела"ассорти 90 гр-1 шт </t>
  </si>
  <si>
    <t xml:space="preserve"> Чипсы "Эстрела"ассорти 170 гр-1 шт </t>
  </si>
  <si>
    <t xml:space="preserve"> Чипсы "Эстрела"копч.лосось 90 гр-1 шт </t>
  </si>
  <si>
    <t xml:space="preserve"> Чипсы "Эстрела".лосось 90 гр-1 шт </t>
  </si>
  <si>
    <t xml:space="preserve"> Чипсы "Эстрела".сметана с луком 90 гр-1 шт </t>
  </si>
  <si>
    <t xml:space="preserve"> Чипсы "Лейз" </t>
  </si>
  <si>
    <t xml:space="preserve"> Чипсы "Лейз"ассорти 160 гр-16 шт </t>
  </si>
  <si>
    <t xml:space="preserve"> Чипсы "Лейз"ассорти 28 гр-1 шт </t>
  </si>
  <si>
    <t xml:space="preserve"> Чипсы "Лейз"ассорти 85 гр-1 шт </t>
  </si>
  <si>
    <t xml:space="preserve"> Чипсы "Лейз"грибы со сметаной 85 гр-1 шт </t>
  </si>
  <si>
    <t xml:space="preserve"> Чипсы "Лейз"Золотистые натуральные 85 гр-1 шт </t>
  </si>
  <si>
    <t xml:space="preserve"> Чипсы "Лейз"с беконом 85 гр-1 шт </t>
  </si>
  <si>
    <t xml:space="preserve"> Чипсы "Лейз"с зелёным луком 85 гр-1 шт </t>
  </si>
  <si>
    <t xml:space="preserve"> Чипсы "Лейз"с крабовым вкусом 85 гр-1 шт </t>
  </si>
  <si>
    <t xml:space="preserve"> Чипсы "Лейз"с сыром 85 гр-1 шт </t>
  </si>
  <si>
    <t xml:space="preserve"> Чипсы "Лейз"с шашлыком 85 гр-1 шт </t>
  </si>
  <si>
    <t xml:space="preserve"> Чипсы "Лейз"со сметаной и зеленью 85 гр-1 шт </t>
  </si>
  <si>
    <t xml:space="preserve"> Чипсы "Лейз"со сметаной и луком 85 гр-1 шт </t>
  </si>
  <si>
    <t xml:space="preserve"> Чипсы "Лейз"со сметаной и сыром 85 гр-1 шт </t>
  </si>
  <si>
    <t xml:space="preserve"> Чипсы и Кукуруза </t>
  </si>
  <si>
    <t xml:space="preserve">Кукурузные палочки "Кузя"90 гр-16 шт</t>
  </si>
  <si>
    <t xml:space="preserve">Попкорн сладкий 50 гр-1 шт</t>
  </si>
  <si>
    <t xml:space="preserve">Попкорн солёный 50 гр-1 шт</t>
  </si>
  <si>
    <t xml:space="preserve">Хрустящая картошка в ломтиках 40 гр-30 шт</t>
  </si>
  <si>
    <t xml:space="preserve">Хрустящая картошка в ломтиках 70 гр-16 шт</t>
  </si>
  <si>
    <t xml:space="preserve">Чипсы"Русскарт" 28 гр-1 шт</t>
  </si>
  <si>
    <t xml:space="preserve">Чипсы"Русскарт" 60 гр-1 шт</t>
  </si>
  <si>
    <t xml:space="preserve"> Шоколад</t>
  </si>
  <si>
    <t xml:space="preserve"> Альпен Гольд </t>
  </si>
  <si>
    <t xml:space="preserve"> Альпен Гольд капучино 100 гр-1 шт </t>
  </si>
  <si>
    <t xml:space="preserve"> Альпен Гольд клубника-йогурт 100 гр-1 шт </t>
  </si>
  <si>
    <t xml:space="preserve"> Альпен Гольд молочный 100 гр-1 шт </t>
  </si>
  <si>
    <t xml:space="preserve"> Альпен Гольд с арахисом и кукур.хлопьями 100 гр-1 шт </t>
  </si>
  <si>
    <t xml:space="preserve"> Альпен Гольд с фундуком 100 гр-1 шт </t>
  </si>
  <si>
    <t xml:space="preserve"> Альпен Гольд с фундуком и изюмом 100 гр-1 шт </t>
  </si>
  <si>
    <t xml:space="preserve"> Альпен Гольд тёмный с 1 100 гр-1 шт </t>
  </si>
  <si>
    <t xml:space="preserve"> Альпен Гольд тёмный с 2 100 гр-1 шт </t>
  </si>
  <si>
    <t xml:space="preserve"> Альпен Гольд черника-йогурт 100 гр-1 шт </t>
  </si>
  <si>
    <t xml:space="preserve"> Воздушный </t>
  </si>
  <si>
    <t xml:space="preserve"> Воздушный белый 100 гр-1 шт </t>
  </si>
  <si>
    <t xml:space="preserve"> Воздушный горькийй 100 гр-1 шт </t>
  </si>
  <si>
    <t xml:space="preserve"> Воздушный молочный 100 гр-1 шт </t>
  </si>
  <si>
    <t xml:space="preserve"> Милка </t>
  </si>
  <si>
    <t xml:space="preserve">Милка  с фундуком 100 гр-1 шт</t>
  </si>
  <si>
    <t xml:space="preserve">Милка  с кремом 100 гр-1 шт</t>
  </si>
  <si>
    <t xml:space="preserve">Милка  с молоком 100 гр-1 шт</t>
  </si>
  <si>
    <t xml:space="preserve">Милка  с фундуком и изюмом 100 гр-1 шт</t>
  </si>
  <si>
    <t xml:space="preserve">Милка  с цельным фундуком 100 гр-1 шт</t>
  </si>
  <si>
    <t xml:space="preserve"> Риттер спорт </t>
  </si>
  <si>
    <t xml:space="preserve"> Риттер спорт (0126) молочн/ром/орех 100 гр-1 шт </t>
  </si>
  <si>
    <t xml:space="preserve"> Риттер спорт (0136) бел.с лесн.орех 100 гр-1 шт </t>
  </si>
  <si>
    <t xml:space="preserve"> Риттер спорт (186) альп.молоко 100 гр-1 шт </t>
  </si>
  <si>
    <t xml:space="preserve"> Риттер спорт (196) молочн.лесн.орех 100 гр-1 шт </t>
  </si>
  <si>
    <t xml:space="preserve"> Риттер спорт (206D) горький 50% 100 гр-1 шт </t>
  </si>
  <si>
    <t xml:space="preserve"> Риттер спорт (216) молочный 100 гр-1 шт </t>
  </si>
  <si>
    <t xml:space="preserve"> Риттер спорт (2246) горьк/лесн.орех 100 гр-1 шт </t>
  </si>
  <si>
    <t xml:space="preserve"> Риттер спорт (2306) капучино 100 гр-1 шт </t>
  </si>
  <si>
    <t xml:space="preserve"> Риттер спорт (236) молочн. С миндалём 100 гр-1 шт </t>
  </si>
  <si>
    <t xml:space="preserve"> Риттер спорт (2406) с какао 100 гр-1 шт </t>
  </si>
  <si>
    <t xml:space="preserve"> Риттер спорт (2426) с карамелью 100 гр-1 шт </t>
  </si>
  <si>
    <t xml:space="preserve"> Риттер спорт (2466) горьк. с миндалём 100 гр-1 шт </t>
  </si>
  <si>
    <t xml:space="preserve"> Риттер спорт (2546) горьк. с кремом 100 гр-1 шт </t>
  </si>
  <si>
    <t xml:space="preserve"> Риттер спорт (2556) с семечками 100 гр-1 шт </t>
  </si>
  <si>
    <t xml:space="preserve"> Риттер спорт (2606) горьк.элитный 100 гр-1 шт </t>
  </si>
  <si>
    <t xml:space="preserve"> Риттер спорт (2626) с арахисом 100 гр-1 шт </t>
  </si>
  <si>
    <t xml:space="preserve"> Риттер спорт (276) молочн.йогурт 100 гр-1 шт </t>
  </si>
  <si>
    <t xml:space="preserve"> ЭВР</t>
  </si>
  <si>
    <t xml:space="preserve"> "фру-фру" </t>
  </si>
  <si>
    <t xml:space="preserve"> "фру-фру"(жёлтый)30 гр-24 шт </t>
  </si>
  <si>
    <t xml:space="preserve"> "фру-фру" змеи мармелад 1340 гр-1 шт</t>
  </si>
  <si>
    <t xml:space="preserve"> "фру-фру"н\с(зелёный)30 гр-24 шт </t>
  </si>
  <si>
    <t xml:space="preserve"> "фру-фру" трубочка-12 шт</t>
  </si>
  <si>
    <t xml:space="preserve"> "фру-фру"черви мармелад 1340 гр-1 шт </t>
  </si>
  <si>
    <t xml:space="preserve">Бонжур</t>
  </si>
  <si>
    <t xml:space="preserve">Бонжур 232 гр-1 шт</t>
  </si>
  <si>
    <t xml:space="preserve">Мини-Бонжур 160 гр-1 шт</t>
  </si>
  <si>
    <t xml:space="preserve">Волжский пекарь</t>
  </si>
  <si>
    <t xml:space="preserve">Баранка Сдобная 500 гр "Волжский пекарь"-12 шт</t>
  </si>
  <si>
    <t xml:space="preserve">Вафли Сливочные 180 гр "Волжский пекарь"-1 шт</t>
  </si>
  <si>
    <t xml:space="preserve">Вафли Шоколадные 220 гр "Волжский пекарь"-1 шт</t>
  </si>
  <si>
    <t xml:space="preserve">Вафли Венские 220 гр "Волжский пекарь"-1 шт</t>
  </si>
  <si>
    <t xml:space="preserve">Вафли Мелодия 220 гр "Волжский пекарь"-1 шт</t>
  </si>
  <si>
    <t xml:space="preserve">Крекер Кузнецкий</t>
  </si>
  <si>
    <t xml:space="preserve">Крекер Визит Бежецкий 400 гр-1 шт</t>
  </si>
  <si>
    <t xml:space="preserve">Крекер Кузнецкий"Калейдоскоп" 400 гр-1 шт</t>
  </si>
  <si>
    <t xml:space="preserve">Крекер Кузнецкий"Рыбки" 400 гр-1 шт</t>
  </si>
  <si>
    <t xml:space="preserve">Крекер Кузнецкий с луком 170 гр-1 шт</t>
  </si>
  <si>
    <t xml:space="preserve">Крекер Кузнецкий с солью 170 гр-1 шт</t>
  </si>
  <si>
    <t xml:space="preserve">Крекер Кузнецкий с сыром 170 гр-1 шт</t>
  </si>
  <si>
    <t xml:space="preserve">Крекер Ясная поляна "Калейдоскоп" 400 гр-1 шт</t>
  </si>
  <si>
    <t xml:space="preserve">Полёт</t>
  </si>
  <si>
    <t xml:space="preserve">Слоёный десерт с изюмом "Полёт"220 гр -1 шт</t>
  </si>
  <si>
    <t xml:space="preserve">Слоёный десерт с морковью "Полёт"300 гр -1 шт</t>
  </si>
  <si>
    <t xml:space="preserve">Слоёный десерт со злаками "Полёт"300 гр -1 шт</t>
  </si>
  <si>
    <t xml:space="preserve">Печенье "Миндально-ореховое" 280 гр-1 шт</t>
  </si>
  <si>
    <t xml:space="preserve">Печенье Овсяное "5 злаков" 300 гр-1 шт</t>
  </si>
  <si>
    <t xml:space="preserve">Печенье Овсяное "5 злаков" 600 гр телевизор-1 шт</t>
  </si>
  <si>
    <t xml:space="preserve">Печенье Овсяное "Полёт" 400 гр-1 шт</t>
  </si>
  <si>
    <t xml:space="preserve">Печенье сдобное "Арлетка"белая 400 гр-1 шт</t>
  </si>
  <si>
    <t xml:space="preserve">Печенье сдобное "Арлетка"тёмная 400 гр-1 шт</t>
  </si>
  <si>
    <t xml:space="preserve">Печенье сдобное "Белоснежка" 250 гр-1 шт</t>
  </si>
  <si>
    <t xml:space="preserve">Пряники завар."Полёт"300 гр-1 ш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_р_._-;\-* #,##0_р_._-;_-* \-??_р_._-;_-@_-"/>
    <numFmt numFmtId="167" formatCode="#,##0.00&quot;р.&quot;"/>
    <numFmt numFmtId="168" formatCode="_-* #,##0.00&quot;р.&quot;_-;\-* #,##0.00&quot;р.&quot;_-;_-* \-??&quot;р.&quot;_-;_-@_-"/>
    <numFmt numFmtId="169" formatCode="#,##0.00"/>
    <numFmt numFmtId="170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3.56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1" width="6.7"/>
    <col collapsed="false" customWidth="true" hidden="false" outlineLevel="0" max="6" min="6" style="0" width="3.56"/>
    <col collapsed="false" customWidth="true" hidden="false" outlineLevel="0" max="7" min="7" style="2" width="11.56"/>
  </cols>
  <sheetData>
    <row r="1" s="7" customFormat="true" ht="42.6" hidden="false" customHeight="true" outlineLevel="0" collapsed="false">
      <c r="A1" s="3" t="s">
        <v>0</v>
      </c>
      <c r="B1" s="4"/>
      <c r="C1" s="4"/>
      <c r="D1" s="4"/>
      <c r="E1" s="5"/>
      <c r="F1" s="4"/>
      <c r="G1" s="6"/>
    </row>
    <row r="2" customFormat="false" ht="4.5" hidden="false" customHeight="true" outlineLevel="0" collapsed="false">
      <c r="A2" s="8"/>
      <c r="B2" s="8"/>
      <c r="C2" s="8"/>
      <c r="D2" s="8"/>
      <c r="E2" s="9"/>
      <c r="F2" s="8"/>
      <c r="G2" s="10"/>
    </row>
    <row r="3" s="15" customFormat="true" ht="28.35" hidden="false" customHeight="true" outlineLevel="0" collapsed="false">
      <c r="A3" s="11" t="s">
        <v>1</v>
      </c>
      <c r="B3" s="12"/>
      <c r="C3" s="12"/>
      <c r="D3" s="12"/>
      <c r="E3" s="13"/>
      <c r="F3" s="12"/>
      <c r="G3" s="14"/>
    </row>
    <row r="4" s="15" customFormat="true" ht="28.35" hidden="false" customHeight="true" outlineLevel="0" collapsed="false">
      <c r="A4" s="11" t="s">
        <v>2</v>
      </c>
      <c r="B4" s="12"/>
      <c r="C4" s="12"/>
      <c r="D4" s="12"/>
      <c r="E4" s="13"/>
      <c r="F4" s="12"/>
      <c r="G4" s="14"/>
    </row>
    <row r="5" s="15" customFormat="true" ht="28.35" hidden="false" customHeight="true" outlineLevel="0" collapsed="false">
      <c r="A5" s="11" t="s">
        <v>3</v>
      </c>
      <c r="B5" s="12"/>
      <c r="C5" s="12"/>
      <c r="D5" s="12"/>
      <c r="E5" s="13"/>
      <c r="F5" s="12"/>
      <c r="G5" s="14"/>
    </row>
    <row r="6" s="21" customFormat="true" ht="19.5" hidden="false" customHeight="false" outlineLevel="0" collapsed="false">
      <c r="A6" s="16"/>
      <c r="B6" s="17" t="s">
        <v>4</v>
      </c>
      <c r="C6" s="18"/>
      <c r="D6" s="19"/>
      <c r="E6" s="20"/>
      <c r="F6" s="18"/>
      <c r="G6" s="19"/>
    </row>
    <row r="7" s="27" customFormat="true" ht="19.5" hidden="false" customHeight="false" outlineLevel="0" collapsed="false">
      <c r="A7" s="22"/>
      <c r="B7" s="23" t="s">
        <v>5</v>
      </c>
      <c r="C7" s="24"/>
      <c r="D7" s="25"/>
      <c r="E7" s="26"/>
      <c r="F7" s="24"/>
      <c r="G7" s="25"/>
    </row>
    <row r="8" customFormat="false" ht="15.75" hidden="false" customHeight="false" outlineLevel="0" collapsed="false">
      <c r="A8" s="28" t="n">
        <f aca="false">A6+1</f>
        <v>1</v>
      </c>
      <c r="B8" s="29" t="s">
        <v>6</v>
      </c>
      <c r="C8" s="29" t="s">
        <v>7</v>
      </c>
      <c r="D8" s="30" t="n">
        <v>16.25</v>
      </c>
      <c r="E8" s="31" t="n">
        <v>24</v>
      </c>
      <c r="F8" s="32" t="s">
        <v>8</v>
      </c>
      <c r="G8" s="33" t="n">
        <f aca="false">D8*E8</f>
        <v>390</v>
      </c>
    </row>
    <row r="9" customFormat="false" ht="15.75" hidden="false" customHeight="false" outlineLevel="0" collapsed="false">
      <c r="A9" s="28" t="n">
        <f aca="false">A8+1</f>
        <v>2</v>
      </c>
      <c r="B9" s="29" t="s">
        <v>9</v>
      </c>
      <c r="C9" s="29" t="s">
        <v>7</v>
      </c>
      <c r="D9" s="30" t="n">
        <v>16.25</v>
      </c>
      <c r="E9" s="31" t="n">
        <v>24</v>
      </c>
      <c r="F9" s="32" t="s">
        <v>8</v>
      </c>
      <c r="G9" s="33" t="n">
        <f aca="false">D9*E9</f>
        <v>390</v>
      </c>
    </row>
    <row r="10" customFormat="false" ht="15.75" hidden="false" customHeight="false" outlineLevel="0" collapsed="false">
      <c r="A10" s="28" t="n">
        <f aca="false">A9+1</f>
        <v>3</v>
      </c>
      <c r="B10" s="29" t="s">
        <v>10</v>
      </c>
      <c r="C10" s="29" t="s">
        <v>7</v>
      </c>
      <c r="D10" s="30" t="n">
        <v>16.25</v>
      </c>
      <c r="E10" s="31" t="n">
        <v>24</v>
      </c>
      <c r="F10" s="32" t="s">
        <v>8</v>
      </c>
      <c r="G10" s="33" t="n">
        <f aca="false">D10*E10</f>
        <v>390</v>
      </c>
    </row>
    <row r="11" customFormat="false" ht="15.75" hidden="false" customHeight="false" outlineLevel="0" collapsed="false">
      <c r="A11" s="28" t="n">
        <f aca="false">A10+1</f>
        <v>4</v>
      </c>
      <c r="B11" s="29" t="s">
        <v>11</v>
      </c>
      <c r="C11" s="29" t="s">
        <v>7</v>
      </c>
      <c r="D11" s="30" t="n">
        <v>16.25</v>
      </c>
      <c r="E11" s="31" t="n">
        <v>24</v>
      </c>
      <c r="F11" s="32" t="s">
        <v>8</v>
      </c>
      <c r="G11" s="33" t="n">
        <f aca="false">D11*E11</f>
        <v>390</v>
      </c>
    </row>
    <row r="12" customFormat="false" ht="15.75" hidden="false" customHeight="false" outlineLevel="0" collapsed="false">
      <c r="A12" s="28" t="n">
        <f aca="false">A11+1</f>
        <v>5</v>
      </c>
      <c r="B12" s="29" t="s">
        <v>12</v>
      </c>
      <c r="C12" s="29" t="s">
        <v>7</v>
      </c>
      <c r="D12" s="30" t="n">
        <v>16.25</v>
      </c>
      <c r="E12" s="31" t="n">
        <v>24</v>
      </c>
      <c r="F12" s="32" t="s">
        <v>8</v>
      </c>
      <c r="G12" s="33" t="n">
        <f aca="false">D12*E12</f>
        <v>390</v>
      </c>
    </row>
    <row r="13" customFormat="false" ht="15.75" hidden="false" customHeight="false" outlineLevel="0" collapsed="false">
      <c r="A13" s="28" t="n">
        <f aca="false">A12+1</f>
        <v>6</v>
      </c>
      <c r="B13" s="29" t="s">
        <v>13</v>
      </c>
      <c r="C13" s="29" t="s">
        <v>7</v>
      </c>
      <c r="D13" s="30" t="n">
        <v>16.25</v>
      </c>
      <c r="E13" s="31" t="n">
        <v>24</v>
      </c>
      <c r="F13" s="32" t="s">
        <v>8</v>
      </c>
      <c r="G13" s="33" t="n">
        <f aca="false">D13*E13</f>
        <v>390</v>
      </c>
    </row>
    <row r="14" customFormat="false" ht="15.75" hidden="false" customHeight="false" outlineLevel="0" collapsed="false">
      <c r="A14" s="28" t="n">
        <f aca="false">A13+1</f>
        <v>7</v>
      </c>
      <c r="B14" s="29" t="s">
        <v>14</v>
      </c>
      <c r="C14" s="29" t="s">
        <v>7</v>
      </c>
      <c r="D14" s="30" t="n">
        <v>16.25</v>
      </c>
      <c r="E14" s="31" t="n">
        <v>24</v>
      </c>
      <c r="F14" s="32" t="s">
        <v>8</v>
      </c>
      <c r="G14" s="33" t="n">
        <v>300</v>
      </c>
    </row>
    <row r="15" customFormat="false" ht="15.75" hidden="false" customHeight="false" outlineLevel="0" collapsed="false">
      <c r="A15" s="28" t="n">
        <f aca="false">A14+1</f>
        <v>8</v>
      </c>
      <c r="B15" s="29" t="s">
        <v>15</v>
      </c>
      <c r="C15" s="29" t="s">
        <v>7</v>
      </c>
      <c r="D15" s="30" t="n">
        <v>16.25</v>
      </c>
      <c r="E15" s="31" t="n">
        <v>24</v>
      </c>
      <c r="F15" s="32" t="s">
        <v>8</v>
      </c>
      <c r="G15" s="33" t="n">
        <v>300</v>
      </c>
    </row>
    <row r="16" s="27" customFormat="true" ht="19.5" hidden="false" customHeight="false" outlineLevel="0" collapsed="false">
      <c r="A16" s="22"/>
      <c r="B16" s="23" t="s">
        <v>16</v>
      </c>
      <c r="C16" s="24"/>
      <c r="D16" s="25"/>
      <c r="E16" s="26"/>
      <c r="F16" s="25"/>
      <c r="G16" s="25"/>
    </row>
    <row r="17" customFormat="false" ht="15.75" hidden="false" customHeight="false" outlineLevel="0" collapsed="false">
      <c r="A17" s="28" t="n">
        <f aca="false">A16+1</f>
        <v>1</v>
      </c>
      <c r="B17" s="32" t="s">
        <v>17</v>
      </c>
      <c r="C17" s="29" t="s">
        <v>7</v>
      </c>
      <c r="D17" s="34" t="n">
        <v>15.9</v>
      </c>
      <c r="E17" s="35" t="n">
        <v>24</v>
      </c>
      <c r="F17" s="36" t="s">
        <v>8</v>
      </c>
      <c r="G17" s="37" t="n">
        <v>382</v>
      </c>
    </row>
    <row r="18" s="27" customFormat="true" ht="19.5" hidden="false" customHeight="false" outlineLevel="0" collapsed="false">
      <c r="A18" s="22"/>
      <c r="B18" s="23" t="s">
        <v>18</v>
      </c>
      <c r="C18" s="24"/>
      <c r="D18" s="25"/>
      <c r="E18" s="26"/>
      <c r="F18" s="25"/>
      <c r="G18" s="25"/>
    </row>
    <row r="19" s="2" customFormat="true" ht="15.75" hidden="false" customHeight="false" outlineLevel="0" collapsed="false">
      <c r="A19" s="38" t="n">
        <f aca="false">A18+1</f>
        <v>1</v>
      </c>
      <c r="B19" s="39" t="s">
        <v>19</v>
      </c>
      <c r="C19" s="32" t="s">
        <v>7</v>
      </c>
      <c r="D19" s="40" t="n">
        <v>32</v>
      </c>
      <c r="E19" s="41" t="n">
        <v>24</v>
      </c>
      <c r="F19" s="32" t="s">
        <v>8</v>
      </c>
      <c r="G19" s="33" t="n">
        <v>768</v>
      </c>
    </row>
    <row r="20" customFormat="false" ht="15.75" hidden="false" customHeight="false" outlineLevel="0" collapsed="false">
      <c r="A20" s="28" t="n">
        <f aca="false">A19+1</f>
        <v>2</v>
      </c>
      <c r="B20" s="42" t="s">
        <v>20</v>
      </c>
      <c r="C20" s="29" t="s">
        <v>7</v>
      </c>
      <c r="D20" s="40" t="n">
        <v>32</v>
      </c>
      <c r="E20" s="41" t="n">
        <v>24</v>
      </c>
      <c r="F20" s="32" t="s">
        <v>8</v>
      </c>
      <c r="G20" s="33" t="n">
        <v>768</v>
      </c>
    </row>
    <row r="21" customFormat="false" ht="15.75" hidden="false" customHeight="false" outlineLevel="0" collapsed="false">
      <c r="A21" s="28" t="n">
        <f aca="false">A20+1</f>
        <v>3</v>
      </c>
      <c r="B21" s="42" t="s">
        <v>21</v>
      </c>
      <c r="C21" s="29" t="s">
        <v>7</v>
      </c>
      <c r="D21" s="40" t="n">
        <v>32</v>
      </c>
      <c r="E21" s="41" t="n">
        <v>24</v>
      </c>
      <c r="F21" s="32" t="s">
        <v>8</v>
      </c>
      <c r="G21" s="33" t="n">
        <v>768</v>
      </c>
    </row>
    <row r="22" customFormat="false" ht="15.75" hidden="false" customHeight="false" outlineLevel="0" collapsed="false">
      <c r="A22" s="28" t="n">
        <f aca="false">A21+1</f>
        <v>4</v>
      </c>
      <c r="B22" s="42" t="s">
        <v>22</v>
      </c>
      <c r="C22" s="29" t="s">
        <v>7</v>
      </c>
      <c r="D22" s="40" t="n">
        <v>32</v>
      </c>
      <c r="E22" s="41" t="n">
        <v>24</v>
      </c>
      <c r="F22" s="32" t="s">
        <v>8</v>
      </c>
      <c r="G22" s="33" t="n">
        <v>768</v>
      </c>
    </row>
    <row r="23" customFormat="false" ht="15.75" hidden="false" customHeight="false" outlineLevel="0" collapsed="false">
      <c r="A23" s="28" t="n">
        <f aca="false">A22+1</f>
        <v>5</v>
      </c>
      <c r="B23" s="29" t="s">
        <v>23</v>
      </c>
      <c r="C23" s="29" t="s">
        <v>7</v>
      </c>
      <c r="D23" s="30" t="n">
        <v>29</v>
      </c>
      <c r="E23" s="41" t="n">
        <v>24</v>
      </c>
      <c r="F23" s="32" t="s">
        <v>8</v>
      </c>
      <c r="G23" s="33" t="n">
        <v>696</v>
      </c>
    </row>
    <row r="24" customFormat="false" ht="15.75" hidden="false" customHeight="false" outlineLevel="0" collapsed="false">
      <c r="A24" s="28" t="n">
        <f aca="false">A23+1</f>
        <v>6</v>
      </c>
      <c r="B24" s="29" t="s">
        <v>24</v>
      </c>
      <c r="C24" s="29" t="s">
        <v>7</v>
      </c>
      <c r="D24" s="30" t="n">
        <v>29</v>
      </c>
      <c r="E24" s="41" t="n">
        <v>24</v>
      </c>
      <c r="F24" s="32" t="s">
        <v>8</v>
      </c>
      <c r="G24" s="33" t="n">
        <v>696</v>
      </c>
    </row>
    <row r="25" customFormat="false" ht="15.75" hidden="false" customHeight="false" outlineLevel="0" collapsed="false">
      <c r="A25" s="28" t="n">
        <f aca="false">A24+1</f>
        <v>7</v>
      </c>
      <c r="B25" s="29" t="s">
        <v>25</v>
      </c>
      <c r="C25" s="29" t="s">
        <v>7</v>
      </c>
      <c r="D25" s="30" t="n">
        <v>29</v>
      </c>
      <c r="E25" s="41" t="n">
        <v>24</v>
      </c>
      <c r="F25" s="32" t="s">
        <v>8</v>
      </c>
      <c r="G25" s="33" t="n">
        <v>696</v>
      </c>
    </row>
    <row r="26" customFormat="false" ht="15.75" hidden="false" customHeight="false" outlineLevel="0" collapsed="false">
      <c r="A26" s="28" t="n">
        <f aca="false">A25+1</f>
        <v>8</v>
      </c>
      <c r="B26" s="29" t="s">
        <v>26</v>
      </c>
      <c r="C26" s="29" t="s">
        <v>7</v>
      </c>
      <c r="D26" s="30" t="n">
        <v>29</v>
      </c>
      <c r="E26" s="41" t="n">
        <v>24</v>
      </c>
      <c r="F26" s="32" t="s">
        <v>8</v>
      </c>
      <c r="G26" s="33" t="n">
        <v>696</v>
      </c>
    </row>
    <row r="27" customFormat="false" ht="15.75" hidden="false" customHeight="false" outlineLevel="0" collapsed="false">
      <c r="A27" s="28" t="n">
        <f aca="false">A26+1</f>
        <v>9</v>
      </c>
      <c r="B27" s="29" t="s">
        <v>27</v>
      </c>
      <c r="C27" s="29" t="s">
        <v>7</v>
      </c>
      <c r="D27" s="30" t="n">
        <v>29</v>
      </c>
      <c r="E27" s="41" t="n">
        <v>24</v>
      </c>
      <c r="F27" s="32" t="s">
        <v>8</v>
      </c>
      <c r="G27" s="33" t="n">
        <v>696</v>
      </c>
    </row>
    <row r="28" s="2" customFormat="true" ht="15.75" hidden="false" customHeight="false" outlineLevel="0" collapsed="false">
      <c r="A28" s="38" t="n">
        <f aca="false">A27+1</f>
        <v>10</v>
      </c>
      <c r="B28" s="29" t="s">
        <v>28</v>
      </c>
      <c r="C28" s="32" t="s">
        <v>7</v>
      </c>
      <c r="D28" s="40" t="n">
        <v>16.5</v>
      </c>
      <c r="E28" s="41" t="n">
        <v>24</v>
      </c>
      <c r="F28" s="32" t="s">
        <v>8</v>
      </c>
      <c r="G28" s="33" t="n">
        <v>396</v>
      </c>
    </row>
    <row r="29" customFormat="false" ht="15.75" hidden="false" customHeight="false" outlineLevel="0" collapsed="false">
      <c r="A29" s="28" t="n">
        <f aca="false">A28+1</f>
        <v>11</v>
      </c>
      <c r="B29" s="29" t="s">
        <v>29</v>
      </c>
      <c r="C29" s="29" t="s">
        <v>7</v>
      </c>
      <c r="D29" s="30" t="n">
        <v>16.5</v>
      </c>
      <c r="E29" s="41" t="n">
        <v>24</v>
      </c>
      <c r="F29" s="32" t="s">
        <v>8</v>
      </c>
      <c r="G29" s="33" t="n">
        <v>396</v>
      </c>
    </row>
    <row r="30" customFormat="false" ht="15.75" hidden="false" customHeight="false" outlineLevel="0" collapsed="false">
      <c r="A30" s="28" t="n">
        <f aca="false">A29+1</f>
        <v>12</v>
      </c>
      <c r="B30" s="29" t="s">
        <v>29</v>
      </c>
      <c r="C30" s="29" t="s">
        <v>7</v>
      </c>
      <c r="D30" s="30" t="n">
        <v>16.5</v>
      </c>
      <c r="E30" s="41" t="n">
        <v>24</v>
      </c>
      <c r="F30" s="32" t="s">
        <v>8</v>
      </c>
      <c r="G30" s="33" t="n">
        <v>396</v>
      </c>
    </row>
    <row r="31" customFormat="false" ht="15.75" hidden="false" customHeight="false" outlineLevel="0" collapsed="false">
      <c r="A31" s="28" t="n">
        <f aca="false">A30+1</f>
        <v>13</v>
      </c>
      <c r="B31" s="29" t="s">
        <v>30</v>
      </c>
      <c r="C31" s="29" t="s">
        <v>7</v>
      </c>
      <c r="D31" s="30" t="n">
        <v>30</v>
      </c>
      <c r="E31" s="41" t="n">
        <v>24</v>
      </c>
      <c r="F31" s="32" t="s">
        <v>8</v>
      </c>
      <c r="G31" s="33" t="n">
        <v>720</v>
      </c>
    </row>
    <row r="32" customFormat="false" ht="15.75" hidden="false" customHeight="false" outlineLevel="0" collapsed="false">
      <c r="A32" s="28" t="n">
        <f aca="false">A31+1</f>
        <v>14</v>
      </c>
      <c r="B32" s="29" t="s">
        <v>31</v>
      </c>
      <c r="C32" s="29" t="s">
        <v>7</v>
      </c>
      <c r="D32" s="30" t="n">
        <v>30</v>
      </c>
      <c r="E32" s="41" t="n">
        <v>24</v>
      </c>
      <c r="F32" s="32" t="s">
        <v>8</v>
      </c>
      <c r="G32" s="33" t="n">
        <v>720</v>
      </c>
    </row>
    <row r="33" customFormat="false" ht="15.75" hidden="false" customHeight="false" outlineLevel="0" collapsed="false">
      <c r="A33" s="28" t="n">
        <f aca="false">A32+1</f>
        <v>15</v>
      </c>
      <c r="B33" s="29" t="s">
        <v>32</v>
      </c>
      <c r="C33" s="29" t="s">
        <v>7</v>
      </c>
      <c r="D33" s="30" t="n">
        <v>30</v>
      </c>
      <c r="E33" s="41" t="n">
        <v>24</v>
      </c>
      <c r="F33" s="32" t="s">
        <v>8</v>
      </c>
      <c r="G33" s="33" t="n">
        <v>720</v>
      </c>
    </row>
    <row r="34" customFormat="false" ht="15.75" hidden="false" customHeight="false" outlineLevel="0" collapsed="false">
      <c r="A34" s="28" t="n">
        <f aca="false">A33+1</f>
        <v>16</v>
      </c>
      <c r="B34" s="29" t="s">
        <v>33</v>
      </c>
      <c r="C34" s="29" t="s">
        <v>7</v>
      </c>
      <c r="D34" s="30" t="n">
        <v>30</v>
      </c>
      <c r="E34" s="41" t="n">
        <v>24</v>
      </c>
      <c r="F34" s="32" t="s">
        <v>8</v>
      </c>
      <c r="G34" s="33" t="n">
        <v>720</v>
      </c>
    </row>
    <row r="35" customFormat="false" ht="15.75" hidden="false" customHeight="false" outlineLevel="0" collapsed="false">
      <c r="A35" s="28" t="n">
        <f aca="false">A34+1</f>
        <v>17</v>
      </c>
      <c r="B35" s="29" t="s">
        <v>34</v>
      </c>
      <c r="C35" s="29" t="s">
        <v>7</v>
      </c>
      <c r="D35" s="30" t="n">
        <v>30</v>
      </c>
      <c r="E35" s="41" t="n">
        <v>24</v>
      </c>
      <c r="F35" s="32" t="s">
        <v>8</v>
      </c>
      <c r="G35" s="33" t="n">
        <v>720</v>
      </c>
    </row>
    <row r="36" s="27" customFormat="true" ht="19.5" hidden="false" customHeight="false" outlineLevel="0" collapsed="false">
      <c r="A36" s="22"/>
      <c r="B36" s="23" t="s">
        <v>35</v>
      </c>
      <c r="C36" s="24"/>
      <c r="D36" s="25"/>
      <c r="E36" s="26"/>
      <c r="F36" s="25"/>
      <c r="G36" s="25"/>
    </row>
    <row r="37" customFormat="false" ht="15.75" hidden="false" customHeight="false" outlineLevel="0" collapsed="false">
      <c r="A37" s="28" t="n">
        <f aca="false">A36+1</f>
        <v>1</v>
      </c>
      <c r="B37" s="29" t="s">
        <v>36</v>
      </c>
      <c r="C37" s="29" t="s">
        <v>7</v>
      </c>
      <c r="D37" s="30" t="n">
        <v>4.5</v>
      </c>
      <c r="E37" s="31" t="n">
        <v>100</v>
      </c>
      <c r="F37" s="32" t="s">
        <v>8</v>
      </c>
      <c r="G37" s="30" t="n">
        <v>450</v>
      </c>
    </row>
    <row r="38" customFormat="false" ht="15.75" hidden="false" customHeight="false" outlineLevel="0" collapsed="false">
      <c r="A38" s="28" t="n">
        <f aca="false">A37+1</f>
        <v>2</v>
      </c>
      <c r="B38" s="29" t="s">
        <v>37</v>
      </c>
      <c r="C38" s="29" t="s">
        <v>7</v>
      </c>
      <c r="D38" s="30" t="n">
        <v>4.5</v>
      </c>
      <c r="E38" s="31" t="n">
        <v>100</v>
      </c>
      <c r="F38" s="32" t="s">
        <v>8</v>
      </c>
      <c r="G38" s="30" t="n">
        <v>450</v>
      </c>
    </row>
    <row r="39" s="2" customFormat="true" ht="15.75" hidden="false" customHeight="false" outlineLevel="0" collapsed="false">
      <c r="A39" s="38" t="n">
        <f aca="false">A38+1</f>
        <v>3</v>
      </c>
      <c r="B39" s="29" t="s">
        <v>38</v>
      </c>
      <c r="C39" s="29" t="s">
        <v>7</v>
      </c>
      <c r="D39" s="40" t="n">
        <v>11.5</v>
      </c>
      <c r="E39" s="41" t="n">
        <v>24</v>
      </c>
      <c r="F39" s="32" t="s">
        <v>8</v>
      </c>
      <c r="G39" s="33" t="n">
        <v>276</v>
      </c>
    </row>
    <row r="40" customFormat="false" ht="15.75" hidden="false" customHeight="false" outlineLevel="0" collapsed="false">
      <c r="A40" s="28" t="n">
        <f aca="false">A39+1</f>
        <v>4</v>
      </c>
      <c r="B40" s="29" t="s">
        <v>39</v>
      </c>
      <c r="C40" s="29" t="s">
        <v>7</v>
      </c>
      <c r="D40" s="30" t="n">
        <v>11.5</v>
      </c>
      <c r="E40" s="41" t="n">
        <v>24</v>
      </c>
      <c r="F40" s="32" t="s">
        <v>8</v>
      </c>
      <c r="G40" s="33" t="n">
        <v>276</v>
      </c>
    </row>
    <row r="41" customFormat="false" ht="15.75" hidden="false" customHeight="false" outlineLevel="0" collapsed="false">
      <c r="A41" s="28" t="n">
        <f aca="false">A40+1</f>
        <v>5</v>
      </c>
      <c r="B41" s="29" t="s">
        <v>40</v>
      </c>
      <c r="C41" s="29" t="s">
        <v>7</v>
      </c>
      <c r="D41" s="30" t="n">
        <v>11.5</v>
      </c>
      <c r="E41" s="41" t="n">
        <v>24</v>
      </c>
      <c r="F41" s="32" t="s">
        <v>8</v>
      </c>
      <c r="G41" s="33" t="n">
        <v>276</v>
      </c>
    </row>
    <row r="42" customFormat="false" ht="15.75" hidden="false" customHeight="false" outlineLevel="0" collapsed="false">
      <c r="A42" s="28" t="n">
        <f aca="false">A41+1</f>
        <v>6</v>
      </c>
      <c r="B42" s="29" t="s">
        <v>41</v>
      </c>
      <c r="C42" s="29" t="s">
        <v>7</v>
      </c>
      <c r="D42" s="30" t="n">
        <v>11.5</v>
      </c>
      <c r="E42" s="41" t="n">
        <v>24</v>
      </c>
      <c r="F42" s="32" t="s">
        <v>8</v>
      </c>
      <c r="G42" s="33" t="n">
        <v>276</v>
      </c>
    </row>
    <row r="43" customFormat="false" ht="15.75" hidden="false" customHeight="false" outlineLevel="0" collapsed="false">
      <c r="A43" s="28" t="n">
        <f aca="false">A42+1</f>
        <v>7</v>
      </c>
      <c r="B43" s="29" t="s">
        <v>42</v>
      </c>
      <c r="C43" s="29" t="s">
        <v>7</v>
      </c>
      <c r="D43" s="30" t="n">
        <v>12</v>
      </c>
      <c r="E43" s="41" t="n">
        <v>24</v>
      </c>
      <c r="F43" s="32" t="s">
        <v>8</v>
      </c>
      <c r="G43" s="33" t="n">
        <v>288</v>
      </c>
    </row>
    <row r="44" customFormat="false" ht="15.75" hidden="false" customHeight="false" outlineLevel="0" collapsed="false">
      <c r="A44" s="28" t="n">
        <f aca="false">A43+1</f>
        <v>8</v>
      </c>
      <c r="B44" s="29" t="s">
        <v>43</v>
      </c>
      <c r="C44" s="29" t="s">
        <v>7</v>
      </c>
      <c r="D44" s="30" t="n">
        <v>12</v>
      </c>
      <c r="E44" s="41" t="n">
        <v>24</v>
      </c>
      <c r="F44" s="32" t="s">
        <v>8</v>
      </c>
      <c r="G44" s="33" t="n">
        <v>288</v>
      </c>
    </row>
    <row r="45" customFormat="false" ht="15.75" hidden="false" customHeight="false" outlineLevel="0" collapsed="false">
      <c r="A45" s="28" t="n">
        <f aca="false">A44+1</f>
        <v>9</v>
      </c>
      <c r="B45" s="29" t="s">
        <v>44</v>
      </c>
      <c r="C45" s="29" t="s">
        <v>7</v>
      </c>
      <c r="D45" s="30" t="n">
        <v>12</v>
      </c>
      <c r="E45" s="41" t="n">
        <v>24</v>
      </c>
      <c r="F45" s="32" t="s">
        <v>8</v>
      </c>
      <c r="G45" s="33" t="n">
        <v>288</v>
      </c>
    </row>
    <row r="46" customFormat="false" ht="15.75" hidden="false" customHeight="false" outlineLevel="0" collapsed="false">
      <c r="A46" s="28" t="n">
        <f aca="false">A45+1</f>
        <v>10</v>
      </c>
      <c r="B46" s="29" t="s">
        <v>45</v>
      </c>
      <c r="C46" s="29" t="s">
        <v>7</v>
      </c>
      <c r="D46" s="30" t="n">
        <v>12</v>
      </c>
      <c r="E46" s="41" t="n">
        <v>24</v>
      </c>
      <c r="F46" s="32" t="s">
        <v>8</v>
      </c>
      <c r="G46" s="33" t="n">
        <v>288</v>
      </c>
    </row>
    <row r="47" customFormat="false" ht="15.75" hidden="false" customHeight="false" outlineLevel="0" collapsed="false">
      <c r="A47" s="28" t="n">
        <f aca="false">A46+1</f>
        <v>11</v>
      </c>
      <c r="B47" s="29" t="s">
        <v>46</v>
      </c>
      <c r="C47" s="29" t="s">
        <v>7</v>
      </c>
      <c r="D47" s="30" t="n">
        <v>12</v>
      </c>
      <c r="E47" s="41" t="n">
        <v>24</v>
      </c>
      <c r="F47" s="32" t="s">
        <v>8</v>
      </c>
      <c r="G47" s="33" t="n">
        <v>288</v>
      </c>
    </row>
    <row r="48" customFormat="false" ht="15.75" hidden="false" customHeight="false" outlineLevel="0" collapsed="false">
      <c r="A48" s="28" t="n">
        <f aca="false">A47+1</f>
        <v>12</v>
      </c>
      <c r="B48" s="29" t="s">
        <v>47</v>
      </c>
      <c r="C48" s="29" t="s">
        <v>7</v>
      </c>
      <c r="D48" s="30" t="n">
        <v>12</v>
      </c>
      <c r="E48" s="41" t="n">
        <v>24</v>
      </c>
      <c r="F48" s="32" t="s">
        <v>8</v>
      </c>
      <c r="G48" s="33" t="n">
        <v>288</v>
      </c>
    </row>
    <row r="49" s="21" customFormat="true" ht="19.5" hidden="false" customHeight="false" outlineLevel="0" collapsed="false">
      <c r="A49" s="16"/>
      <c r="B49" s="17" t="s">
        <v>48</v>
      </c>
      <c r="C49" s="18"/>
      <c r="D49" s="19"/>
      <c r="E49" s="20"/>
      <c r="F49" s="18"/>
      <c r="G49" s="19"/>
    </row>
    <row r="50" s="2" customFormat="true" ht="15.75" hidden="false" customHeight="false" outlineLevel="0" collapsed="false">
      <c r="A50" s="38" t="n">
        <f aca="false">A49+1</f>
        <v>1</v>
      </c>
      <c r="B50" s="32"/>
      <c r="C50" s="32"/>
      <c r="D50" s="40"/>
      <c r="E50" s="41"/>
      <c r="F50" s="32"/>
      <c r="G50" s="33"/>
    </row>
    <row r="51" customFormat="false" ht="15.75" hidden="false" customHeight="false" outlineLevel="0" collapsed="false">
      <c r="A51" s="28" t="n">
        <f aca="false">A50+1</f>
        <v>2</v>
      </c>
      <c r="B51" s="29" t="s">
        <v>49</v>
      </c>
      <c r="C51" s="29" t="s">
        <v>7</v>
      </c>
      <c r="D51" s="30" t="n">
        <v>60</v>
      </c>
      <c r="E51" s="31" t="n">
        <v>20</v>
      </c>
      <c r="F51" s="32" t="s">
        <v>8</v>
      </c>
      <c r="G51" s="33" t="n">
        <v>1200</v>
      </c>
    </row>
    <row r="52" customFormat="false" ht="15.75" hidden="false" customHeight="false" outlineLevel="0" collapsed="false">
      <c r="A52" s="28" t="n">
        <f aca="false">A51+1</f>
        <v>3</v>
      </c>
      <c r="B52" s="29" t="s">
        <v>50</v>
      </c>
      <c r="C52" s="29" t="s">
        <v>7</v>
      </c>
      <c r="D52" s="30" t="n">
        <v>90</v>
      </c>
      <c r="E52" s="31" t="n">
        <v>15</v>
      </c>
      <c r="F52" s="32" t="s">
        <v>8</v>
      </c>
      <c r="G52" s="33" t="n">
        <v>1350</v>
      </c>
    </row>
    <row r="53" customFormat="false" ht="15.75" hidden="false" customHeight="false" outlineLevel="0" collapsed="false">
      <c r="A53" s="28" t="n">
        <f aca="false">A52+1</f>
        <v>4</v>
      </c>
      <c r="B53" s="29" t="s">
        <v>51</v>
      </c>
      <c r="C53" s="29" t="s">
        <v>7</v>
      </c>
      <c r="D53" s="30" t="n">
        <v>70</v>
      </c>
      <c r="E53" s="31" t="n">
        <v>20</v>
      </c>
      <c r="F53" s="32" t="s">
        <v>8</v>
      </c>
      <c r="G53" s="33" t="n">
        <v>1400</v>
      </c>
    </row>
    <row r="54" customFormat="false" ht="15.75" hidden="false" customHeight="false" outlineLevel="0" collapsed="false">
      <c r="A54" s="28" t="n">
        <f aca="false">A53+1</f>
        <v>5</v>
      </c>
      <c r="B54" s="29" t="s">
        <v>52</v>
      </c>
      <c r="C54" s="29" t="s">
        <v>7</v>
      </c>
      <c r="D54" s="30" t="n">
        <v>70</v>
      </c>
      <c r="E54" s="31" t="n">
        <v>20</v>
      </c>
      <c r="F54" s="32" t="s">
        <v>8</v>
      </c>
      <c r="G54" s="33" t="n">
        <v>1400</v>
      </c>
    </row>
    <row r="55" customFormat="false" ht="15.75" hidden="false" customHeight="false" outlineLevel="0" collapsed="false">
      <c r="A55" s="28" t="n">
        <f aca="false">A54+1</f>
        <v>6</v>
      </c>
      <c r="B55" s="29" t="s">
        <v>53</v>
      </c>
      <c r="C55" s="29" t="s">
        <v>7</v>
      </c>
      <c r="D55" s="30" t="n">
        <v>45</v>
      </c>
      <c r="E55" s="31" t="n">
        <v>20</v>
      </c>
      <c r="F55" s="32" t="s">
        <v>8</v>
      </c>
      <c r="G55" s="33" t="n">
        <v>900</v>
      </c>
    </row>
    <row r="56" s="27" customFormat="true" ht="19.5" hidden="false" customHeight="false" outlineLevel="0" collapsed="false">
      <c r="A56" s="22"/>
      <c r="B56" s="23" t="s">
        <v>48</v>
      </c>
      <c r="C56" s="24"/>
      <c r="D56" s="25"/>
      <c r="E56" s="26"/>
      <c r="F56" s="25"/>
      <c r="G56" s="25"/>
    </row>
    <row r="57" customFormat="false" ht="15.75" hidden="false" customHeight="false" outlineLevel="0" collapsed="false">
      <c r="A57" s="28" t="n">
        <v>1</v>
      </c>
      <c r="B57" s="29" t="s">
        <v>54</v>
      </c>
      <c r="C57" s="29" t="s">
        <v>7</v>
      </c>
      <c r="D57" s="30" t="n">
        <v>11.5</v>
      </c>
      <c r="E57" s="31" t="n">
        <v>40</v>
      </c>
      <c r="F57" s="32" t="s">
        <v>8</v>
      </c>
      <c r="G57" s="33" t="n">
        <v>460</v>
      </c>
    </row>
    <row r="58" customFormat="false" ht="15.75" hidden="false" customHeight="false" outlineLevel="0" collapsed="false">
      <c r="A58" s="28" t="n">
        <f aca="false">A57+1</f>
        <v>2</v>
      </c>
      <c r="B58" s="29" t="s">
        <v>55</v>
      </c>
      <c r="C58" s="29" t="s">
        <v>7</v>
      </c>
      <c r="D58" s="30" t="n">
        <v>18.5</v>
      </c>
      <c r="E58" s="31" t="n">
        <v>60</v>
      </c>
      <c r="F58" s="32" t="s">
        <v>8</v>
      </c>
      <c r="G58" s="33" t="n">
        <v>1110</v>
      </c>
    </row>
    <row r="59" customFormat="false" ht="15.75" hidden="false" customHeight="false" outlineLevel="0" collapsed="false">
      <c r="A59" s="28" t="n">
        <f aca="false">A58+1</f>
        <v>3</v>
      </c>
      <c r="B59" s="29" t="s">
        <v>56</v>
      </c>
      <c r="C59" s="29" t="s">
        <v>7</v>
      </c>
      <c r="D59" s="30" t="n">
        <v>78</v>
      </c>
      <c r="E59" s="31" t="n">
        <v>14</v>
      </c>
      <c r="F59" s="32" t="s">
        <v>8</v>
      </c>
      <c r="G59" s="33" t="n">
        <v>1092</v>
      </c>
    </row>
    <row r="60" customFormat="false" ht="15.75" hidden="false" customHeight="false" outlineLevel="0" collapsed="false">
      <c r="A60" s="28" t="n">
        <f aca="false">A59+1</f>
        <v>4</v>
      </c>
      <c r="B60" s="29" t="s">
        <v>57</v>
      </c>
      <c r="C60" s="29" t="s">
        <v>7</v>
      </c>
      <c r="D60" s="30" t="n">
        <v>55</v>
      </c>
      <c r="E60" s="31" t="n">
        <v>22</v>
      </c>
      <c r="F60" s="32" t="s">
        <v>8</v>
      </c>
      <c r="G60" s="33" t="n">
        <f aca="false">D60*E60</f>
        <v>1210</v>
      </c>
    </row>
    <row r="61" s="27" customFormat="true" ht="19.5" hidden="false" customHeight="false" outlineLevel="0" collapsed="false">
      <c r="A61" s="22"/>
      <c r="B61" s="23" t="s">
        <v>58</v>
      </c>
      <c r="C61" s="24"/>
      <c r="D61" s="25"/>
      <c r="E61" s="26"/>
      <c r="F61" s="26"/>
      <c r="G61" s="26"/>
    </row>
    <row r="62" customFormat="false" ht="15.75" hidden="false" customHeight="false" outlineLevel="0" collapsed="false">
      <c r="A62" s="28" t="n">
        <v>1</v>
      </c>
      <c r="B62" s="29" t="s">
        <v>59</v>
      </c>
      <c r="C62" s="29" t="s">
        <v>7</v>
      </c>
      <c r="D62" s="29" t="n">
        <v>13.75</v>
      </c>
      <c r="E62" s="31" t="n">
        <v>20</v>
      </c>
      <c r="F62" s="32" t="s">
        <v>8</v>
      </c>
      <c r="G62" s="30" t="n">
        <f aca="false">D62*E62</f>
        <v>275</v>
      </c>
    </row>
    <row r="63" customFormat="false" ht="15.75" hidden="false" customHeight="false" outlineLevel="0" collapsed="false">
      <c r="A63" s="28" t="n">
        <f aca="false">A62+1</f>
        <v>2</v>
      </c>
      <c r="B63" s="29" t="s">
        <v>60</v>
      </c>
      <c r="C63" s="29" t="s">
        <v>7</v>
      </c>
      <c r="D63" s="29" t="n">
        <v>13.75</v>
      </c>
      <c r="E63" s="31" t="n">
        <v>20</v>
      </c>
      <c r="F63" s="32" t="s">
        <v>8</v>
      </c>
      <c r="G63" s="30" t="n">
        <f aca="false">D63*E63</f>
        <v>275</v>
      </c>
    </row>
    <row r="64" customFormat="false" ht="15.75" hidden="false" customHeight="false" outlineLevel="0" collapsed="false">
      <c r="A64" s="28" t="n">
        <f aca="false">A63+1</f>
        <v>3</v>
      </c>
      <c r="B64" s="29" t="s">
        <v>61</v>
      </c>
      <c r="C64" s="29" t="s">
        <v>7</v>
      </c>
      <c r="D64" s="29" t="n">
        <v>13.75</v>
      </c>
      <c r="E64" s="31" t="n">
        <v>20</v>
      </c>
      <c r="F64" s="32" t="s">
        <v>8</v>
      </c>
      <c r="G64" s="30" t="n">
        <f aca="false">D64*E64</f>
        <v>275</v>
      </c>
    </row>
    <row r="65" customFormat="false" ht="15.75" hidden="false" customHeight="false" outlineLevel="0" collapsed="false">
      <c r="A65" s="28" t="n">
        <f aca="false">A64+1</f>
        <v>4</v>
      </c>
      <c r="B65" s="29" t="s">
        <v>62</v>
      </c>
      <c r="C65" s="29" t="s">
        <v>7</v>
      </c>
      <c r="D65" s="29" t="n">
        <v>13.75</v>
      </c>
      <c r="E65" s="31" t="n">
        <v>20</v>
      </c>
      <c r="F65" s="32" t="s">
        <v>8</v>
      </c>
      <c r="G65" s="30" t="n">
        <f aca="false">D65*E65</f>
        <v>275</v>
      </c>
    </row>
    <row r="66" customFormat="false" ht="15.75" hidden="false" customHeight="false" outlineLevel="0" collapsed="false">
      <c r="A66" s="28" t="n">
        <f aca="false">A65+1</f>
        <v>5</v>
      </c>
      <c r="B66" s="29" t="s">
        <v>63</v>
      </c>
      <c r="C66" s="29" t="s">
        <v>7</v>
      </c>
      <c r="D66" s="29" t="n">
        <v>13.75</v>
      </c>
      <c r="E66" s="31" t="n">
        <v>20</v>
      </c>
      <c r="F66" s="32" t="s">
        <v>8</v>
      </c>
      <c r="G66" s="30" t="n">
        <f aca="false">D66*E66</f>
        <v>275</v>
      </c>
    </row>
    <row r="67" customFormat="false" ht="15.75" hidden="false" customHeight="false" outlineLevel="0" collapsed="false">
      <c r="A67" s="28" t="n">
        <f aca="false">A66+1</f>
        <v>6</v>
      </c>
      <c r="B67" s="29" t="s">
        <v>64</v>
      </c>
      <c r="C67" s="29" t="s">
        <v>7</v>
      </c>
      <c r="D67" s="29" t="n">
        <v>13.75</v>
      </c>
      <c r="E67" s="31" t="n">
        <v>20</v>
      </c>
      <c r="F67" s="32" t="s">
        <v>8</v>
      </c>
      <c r="G67" s="30" t="n">
        <f aca="false">D67*E67</f>
        <v>275</v>
      </c>
    </row>
    <row r="68" customFormat="false" ht="15.75" hidden="false" customHeight="false" outlineLevel="0" collapsed="false">
      <c r="A68" s="28" t="n">
        <f aca="false">A67+1</f>
        <v>7</v>
      </c>
      <c r="B68" s="29" t="s">
        <v>65</v>
      </c>
      <c r="C68" s="29" t="s">
        <v>7</v>
      </c>
      <c r="D68" s="29" t="n">
        <v>13.75</v>
      </c>
      <c r="E68" s="31" t="n">
        <v>20</v>
      </c>
      <c r="F68" s="32" t="s">
        <v>8</v>
      </c>
      <c r="G68" s="30" t="n">
        <f aca="false">D68*E68</f>
        <v>275</v>
      </c>
    </row>
    <row r="69" customFormat="false" ht="15.75" hidden="false" customHeight="false" outlineLevel="0" collapsed="false">
      <c r="A69" s="28" t="n">
        <f aca="false">A68+1</f>
        <v>8</v>
      </c>
      <c r="B69" s="29" t="s">
        <v>66</v>
      </c>
      <c r="C69" s="29" t="s">
        <v>7</v>
      </c>
      <c r="D69" s="29" t="n">
        <v>13.75</v>
      </c>
      <c r="E69" s="31" t="n">
        <v>20</v>
      </c>
      <c r="F69" s="32" t="s">
        <v>8</v>
      </c>
      <c r="G69" s="30" t="n">
        <f aca="false">D69*E69</f>
        <v>275</v>
      </c>
    </row>
    <row r="70" customFormat="false" ht="15.75" hidden="false" customHeight="false" outlineLevel="0" collapsed="false">
      <c r="A70" s="28" t="n">
        <f aca="false">A69+1</f>
        <v>9</v>
      </c>
      <c r="B70" s="29" t="s">
        <v>67</v>
      </c>
      <c r="C70" s="29" t="s">
        <v>7</v>
      </c>
      <c r="D70" s="29" t="n">
        <v>13.75</v>
      </c>
      <c r="E70" s="31" t="n">
        <v>20</v>
      </c>
      <c r="F70" s="32" t="s">
        <v>8</v>
      </c>
      <c r="G70" s="30" t="n">
        <f aca="false">D70*E70</f>
        <v>275</v>
      </c>
    </row>
    <row r="71" customFormat="false" ht="15.75" hidden="false" customHeight="false" outlineLevel="0" collapsed="false">
      <c r="A71" s="28" t="n">
        <f aca="false">A70+1</f>
        <v>10</v>
      </c>
      <c r="B71" s="29" t="s">
        <v>68</v>
      </c>
      <c r="C71" s="29" t="s">
        <v>7</v>
      </c>
      <c r="D71" s="29" t="n">
        <v>13.75</v>
      </c>
      <c r="E71" s="31" t="n">
        <v>20</v>
      </c>
      <c r="F71" s="32" t="s">
        <v>8</v>
      </c>
      <c r="G71" s="30" t="n">
        <f aca="false">D71*E71</f>
        <v>275</v>
      </c>
    </row>
    <row r="72" customFormat="false" ht="15.75" hidden="false" customHeight="false" outlineLevel="0" collapsed="false">
      <c r="A72" s="28" t="n">
        <f aca="false">A71+1</f>
        <v>11</v>
      </c>
      <c r="B72" s="29" t="s">
        <v>69</v>
      </c>
      <c r="C72" s="29" t="s">
        <v>7</v>
      </c>
      <c r="D72" s="29" t="n">
        <v>13.75</v>
      </c>
      <c r="E72" s="31" t="n">
        <v>20</v>
      </c>
      <c r="F72" s="32" t="s">
        <v>8</v>
      </c>
      <c r="G72" s="30" t="n">
        <f aca="false">D72*E72</f>
        <v>275</v>
      </c>
    </row>
    <row r="73" s="27" customFormat="true" ht="19.5" hidden="false" customHeight="false" outlineLevel="0" collapsed="false">
      <c r="A73" s="22"/>
      <c r="B73" s="23" t="s">
        <v>70</v>
      </c>
      <c r="C73" s="24"/>
      <c r="D73" s="25"/>
      <c r="E73" s="26"/>
      <c r="F73" s="26"/>
      <c r="G73" s="26"/>
    </row>
    <row r="74" customFormat="false" ht="15.75" hidden="false" customHeight="false" outlineLevel="0" collapsed="false">
      <c r="A74" s="28" t="n">
        <v>1</v>
      </c>
      <c r="B74" s="29" t="s">
        <v>71</v>
      </c>
      <c r="C74" s="29" t="s">
        <v>7</v>
      </c>
      <c r="D74" s="30" t="n">
        <v>21</v>
      </c>
      <c r="E74" s="31" t="n">
        <v>12</v>
      </c>
      <c r="F74" s="32" t="s">
        <v>8</v>
      </c>
      <c r="G74" s="33" t="n">
        <v>252</v>
      </c>
    </row>
    <row r="75" customFormat="false" ht="15.75" hidden="false" customHeight="false" outlineLevel="0" collapsed="false">
      <c r="A75" s="28" t="n">
        <f aca="false">A74+1</f>
        <v>2</v>
      </c>
      <c r="B75" s="29" t="s">
        <v>72</v>
      </c>
      <c r="C75" s="29" t="s">
        <v>7</v>
      </c>
      <c r="D75" s="30" t="n">
        <v>40</v>
      </c>
      <c r="E75" s="31" t="n">
        <v>10</v>
      </c>
      <c r="F75" s="32" t="s">
        <v>8</v>
      </c>
      <c r="G75" s="33" t="n">
        <v>400</v>
      </c>
    </row>
    <row r="76" customFormat="false" ht="15.75" hidden="false" customHeight="false" outlineLevel="0" collapsed="false">
      <c r="A76" s="28" t="n">
        <f aca="false">A75+1</f>
        <v>3</v>
      </c>
      <c r="B76" s="29" t="s">
        <v>73</v>
      </c>
      <c r="C76" s="29" t="s">
        <v>7</v>
      </c>
      <c r="D76" s="30" t="n">
        <v>5.5</v>
      </c>
      <c r="E76" s="31" t="n">
        <v>50</v>
      </c>
      <c r="F76" s="32" t="s">
        <v>8</v>
      </c>
      <c r="G76" s="33" t="n">
        <v>275</v>
      </c>
    </row>
    <row r="77" customFormat="false" ht="15.75" hidden="false" customHeight="false" outlineLevel="0" collapsed="false">
      <c r="A77" s="28" t="n">
        <f aca="false">A76+1</f>
        <v>4</v>
      </c>
      <c r="B77" s="29" t="s">
        <v>74</v>
      </c>
      <c r="C77" s="29" t="s">
        <v>7</v>
      </c>
      <c r="D77" s="30" t="n">
        <v>9</v>
      </c>
      <c r="E77" s="31" t="n">
        <v>50</v>
      </c>
      <c r="F77" s="32" t="s">
        <v>8</v>
      </c>
      <c r="G77" s="33" t="n">
        <f aca="false">D77*E77</f>
        <v>450</v>
      </c>
    </row>
    <row r="78" customFormat="false" ht="15.75" hidden="false" customHeight="false" outlineLevel="0" collapsed="false">
      <c r="A78" s="28" t="n">
        <f aca="false">A77+1</f>
        <v>5</v>
      </c>
      <c r="B78" s="29" t="s">
        <v>75</v>
      </c>
      <c r="C78" s="29" t="s">
        <v>7</v>
      </c>
      <c r="D78" s="30" t="n">
        <v>7.6</v>
      </c>
      <c r="E78" s="31" t="n">
        <v>50</v>
      </c>
      <c r="F78" s="32" t="s">
        <v>8</v>
      </c>
      <c r="G78" s="33" t="n">
        <f aca="false">D78*E78</f>
        <v>380</v>
      </c>
    </row>
    <row r="79" customFormat="false" ht="15.75" hidden="false" customHeight="false" outlineLevel="0" collapsed="false">
      <c r="A79" s="28" t="n">
        <f aca="false">A78+1</f>
        <v>6</v>
      </c>
      <c r="B79" s="29" t="s">
        <v>76</v>
      </c>
      <c r="C79" s="29" t="s">
        <v>7</v>
      </c>
      <c r="D79" s="30" t="n">
        <v>20</v>
      </c>
      <c r="E79" s="31" t="n">
        <v>30</v>
      </c>
      <c r="F79" s="32" t="s">
        <v>8</v>
      </c>
      <c r="G79" s="33" t="n">
        <f aca="false">D79*E79</f>
        <v>600</v>
      </c>
    </row>
    <row r="80" customFormat="false" ht="15.75" hidden="false" customHeight="false" outlineLevel="0" collapsed="false">
      <c r="A80" s="28" t="n">
        <f aca="false">A79+1</f>
        <v>7</v>
      </c>
      <c r="B80" s="29" t="s">
        <v>77</v>
      </c>
      <c r="C80" s="29" t="s">
        <v>7</v>
      </c>
      <c r="D80" s="30" t="n">
        <v>120</v>
      </c>
      <c r="E80" s="31" t="n">
        <v>10</v>
      </c>
      <c r="F80" s="32" t="s">
        <v>8</v>
      </c>
      <c r="G80" s="33" t="n">
        <f aca="false">D80*E80</f>
        <v>1200</v>
      </c>
    </row>
    <row r="81" customFormat="false" ht="15.75" hidden="false" customHeight="false" outlineLevel="0" collapsed="false">
      <c r="A81" s="28" t="n">
        <f aca="false">A80+1</f>
        <v>8</v>
      </c>
      <c r="B81" s="29" t="s">
        <v>78</v>
      </c>
      <c r="C81" s="29" t="s">
        <v>7</v>
      </c>
      <c r="D81" s="30" t="n">
        <v>19.4</v>
      </c>
      <c r="E81" s="31" t="n">
        <v>50</v>
      </c>
      <c r="F81" s="32" t="s">
        <v>8</v>
      </c>
      <c r="G81" s="33" t="n">
        <f aca="false">D81*E81</f>
        <v>970</v>
      </c>
    </row>
    <row r="82" customFormat="false" ht="15.75" hidden="false" customHeight="false" outlineLevel="0" collapsed="false">
      <c r="A82" s="28" t="n">
        <f aca="false">A81+1</f>
        <v>9</v>
      </c>
      <c r="B82" s="29" t="s">
        <v>79</v>
      </c>
      <c r="C82" s="29" t="s">
        <v>7</v>
      </c>
      <c r="D82" s="30" t="n">
        <v>20.5</v>
      </c>
      <c r="E82" s="31" t="n">
        <v>30</v>
      </c>
      <c r="F82" s="32" t="s">
        <v>8</v>
      </c>
      <c r="G82" s="33" t="n">
        <f aca="false">D82*E82</f>
        <v>615</v>
      </c>
    </row>
    <row r="83" customFormat="false" ht="15.75" hidden="false" customHeight="false" outlineLevel="0" collapsed="false">
      <c r="A83" s="28" t="n">
        <f aca="false">A82+1</f>
        <v>10</v>
      </c>
      <c r="B83" s="29" t="s">
        <v>80</v>
      </c>
      <c r="C83" s="29" t="s">
        <v>7</v>
      </c>
      <c r="D83" s="30" t="n">
        <v>17</v>
      </c>
      <c r="E83" s="31" t="n">
        <v>50</v>
      </c>
      <c r="F83" s="32" t="s">
        <v>8</v>
      </c>
      <c r="G83" s="33" t="n">
        <f aca="false">D83*E83</f>
        <v>850</v>
      </c>
    </row>
    <row r="84" customFormat="false" ht="15.75" hidden="false" customHeight="false" outlineLevel="0" collapsed="false">
      <c r="A84" s="28" t="n">
        <f aca="false">A83+1</f>
        <v>11</v>
      </c>
      <c r="B84" s="29" t="s">
        <v>81</v>
      </c>
      <c r="C84" s="29" t="s">
        <v>7</v>
      </c>
      <c r="D84" s="30" t="n">
        <v>4.75</v>
      </c>
      <c r="E84" s="31" t="n">
        <v>40</v>
      </c>
      <c r="F84" s="32" t="s">
        <v>8</v>
      </c>
      <c r="G84" s="33" t="n">
        <f aca="false">D84*E84</f>
        <v>190</v>
      </c>
    </row>
    <row r="85" customFormat="false" ht="15.75" hidden="false" customHeight="false" outlineLevel="0" collapsed="false">
      <c r="A85" s="28" t="n">
        <f aca="false">A84+1</f>
        <v>12</v>
      </c>
      <c r="B85" s="29" t="s">
        <v>82</v>
      </c>
      <c r="C85" s="29" t="s">
        <v>7</v>
      </c>
      <c r="D85" s="30" t="n">
        <v>80</v>
      </c>
      <c r="E85" s="31" t="n">
        <v>12</v>
      </c>
      <c r="F85" s="32" t="s">
        <v>8</v>
      </c>
      <c r="G85" s="33" t="n">
        <f aca="false">D85*E85</f>
        <v>960</v>
      </c>
    </row>
    <row r="86" customFormat="false" ht="15.75" hidden="false" customHeight="false" outlineLevel="0" collapsed="false">
      <c r="A86" s="28" t="n">
        <f aca="false">A85+1</f>
        <v>13</v>
      </c>
      <c r="B86" s="29" t="s">
        <v>83</v>
      </c>
      <c r="C86" s="29" t="s">
        <v>7</v>
      </c>
      <c r="D86" s="30" t="n">
        <v>160</v>
      </c>
      <c r="E86" s="31" t="n">
        <v>10</v>
      </c>
      <c r="F86" s="32" t="s">
        <v>8</v>
      </c>
      <c r="G86" s="33" t="n">
        <f aca="false">D86*E86</f>
        <v>1600</v>
      </c>
    </row>
    <row r="87" customFormat="false" ht="15.75" hidden="false" customHeight="false" outlineLevel="0" collapsed="false">
      <c r="A87" s="28" t="n">
        <f aca="false">A86+1</f>
        <v>14</v>
      </c>
      <c r="B87" s="29" t="s">
        <v>84</v>
      </c>
      <c r="C87" s="29" t="s">
        <v>7</v>
      </c>
      <c r="D87" s="30" t="n">
        <v>21.5</v>
      </c>
      <c r="E87" s="31" t="n">
        <v>50</v>
      </c>
      <c r="F87" s="32" t="s">
        <v>8</v>
      </c>
      <c r="G87" s="33" t="n">
        <f aca="false">D87*E87</f>
        <v>1075</v>
      </c>
    </row>
    <row r="88" customFormat="false" ht="15.75" hidden="false" customHeight="false" outlineLevel="0" collapsed="false">
      <c r="A88" s="28" t="n">
        <f aca="false">A87+1</f>
        <v>15</v>
      </c>
      <c r="B88" s="29" t="s">
        <v>85</v>
      </c>
      <c r="C88" s="29" t="s">
        <v>7</v>
      </c>
      <c r="D88" s="30" t="n">
        <v>20.5</v>
      </c>
      <c r="E88" s="31" t="n">
        <v>30</v>
      </c>
      <c r="F88" s="32" t="s">
        <v>8</v>
      </c>
      <c r="G88" s="33" t="n">
        <f aca="false">D88*E88</f>
        <v>615</v>
      </c>
    </row>
    <row r="89" customFormat="false" ht="15.75" hidden="false" customHeight="false" outlineLevel="0" collapsed="false">
      <c r="A89" s="28" t="n">
        <f aca="false">A88+1</f>
        <v>16</v>
      </c>
      <c r="B89" s="29" t="s">
        <v>86</v>
      </c>
      <c r="C89" s="29" t="s">
        <v>7</v>
      </c>
      <c r="D89" s="30" t="n">
        <v>17.5</v>
      </c>
      <c r="E89" s="31" t="n">
        <v>50</v>
      </c>
      <c r="F89" s="32" t="s">
        <v>8</v>
      </c>
      <c r="G89" s="33" t="n">
        <f aca="false">D89*E89</f>
        <v>875</v>
      </c>
    </row>
    <row r="90" s="21" customFormat="true" ht="19.5" hidden="false" customHeight="false" outlineLevel="0" collapsed="false">
      <c r="A90" s="16"/>
      <c r="B90" s="17" t="s">
        <v>87</v>
      </c>
      <c r="C90" s="18"/>
      <c r="D90" s="19"/>
      <c r="E90" s="20"/>
      <c r="F90" s="20"/>
      <c r="G90" s="20"/>
    </row>
    <row r="91" s="27" customFormat="true" ht="19.5" hidden="false" customHeight="false" outlineLevel="0" collapsed="false">
      <c r="A91" s="22"/>
      <c r="B91" s="23" t="s">
        <v>88</v>
      </c>
      <c r="C91" s="24"/>
      <c r="D91" s="25"/>
      <c r="E91" s="26"/>
      <c r="F91" s="26"/>
      <c r="G91" s="26"/>
    </row>
    <row r="92" customFormat="false" ht="15.75" hidden="false" customHeight="false" outlineLevel="0" collapsed="false">
      <c r="A92" s="28" t="n">
        <f aca="false">A91+1</f>
        <v>1</v>
      </c>
      <c r="B92" s="29" t="s">
        <v>89</v>
      </c>
      <c r="C92" s="29" t="s">
        <v>7</v>
      </c>
      <c r="D92" s="30" t="n">
        <v>11.66</v>
      </c>
      <c r="E92" s="31" t="n">
        <v>12</v>
      </c>
      <c r="F92" s="32" t="s">
        <v>8</v>
      </c>
      <c r="G92" s="33" t="n">
        <f aca="false">D92*E92</f>
        <v>139.92</v>
      </c>
    </row>
    <row r="93" customFormat="false" ht="15.75" hidden="false" customHeight="false" outlineLevel="0" collapsed="false">
      <c r="A93" s="28" t="n">
        <f aca="false">A92+1</f>
        <v>2</v>
      </c>
      <c r="B93" s="29" t="s">
        <v>90</v>
      </c>
      <c r="C93" s="29" t="s">
        <v>7</v>
      </c>
      <c r="D93" s="30" t="n">
        <v>11.66</v>
      </c>
      <c r="E93" s="31" t="n">
        <v>12</v>
      </c>
      <c r="F93" s="32" t="s">
        <v>8</v>
      </c>
      <c r="G93" s="33" t="n">
        <f aca="false">D93*E93</f>
        <v>139.92</v>
      </c>
    </row>
    <row r="94" customFormat="false" ht="15.75" hidden="false" customHeight="false" outlineLevel="0" collapsed="false">
      <c r="A94" s="28" t="n">
        <f aca="false">A93+1</f>
        <v>3</v>
      </c>
      <c r="B94" s="29" t="s">
        <v>91</v>
      </c>
      <c r="C94" s="29" t="s">
        <v>7</v>
      </c>
      <c r="D94" s="30" t="n">
        <v>11.66</v>
      </c>
      <c r="E94" s="31" t="n">
        <v>12</v>
      </c>
      <c r="F94" s="32" t="s">
        <v>8</v>
      </c>
      <c r="G94" s="33" t="n">
        <f aca="false">D94*E94</f>
        <v>139.92</v>
      </c>
    </row>
    <row r="95" customFormat="false" ht="15.75" hidden="false" customHeight="false" outlineLevel="0" collapsed="false">
      <c r="A95" s="28" t="n">
        <f aca="false">A94+1</f>
        <v>4</v>
      </c>
      <c r="B95" s="29" t="s">
        <v>92</v>
      </c>
      <c r="C95" s="29" t="s">
        <v>7</v>
      </c>
      <c r="D95" s="30" t="n">
        <v>11.66</v>
      </c>
      <c r="E95" s="31" t="n">
        <v>12</v>
      </c>
      <c r="F95" s="32" t="s">
        <v>8</v>
      </c>
      <c r="G95" s="33" t="n">
        <f aca="false">D95*E95</f>
        <v>139.92</v>
      </c>
    </row>
    <row r="96" customFormat="false" ht="15.75" hidden="false" customHeight="false" outlineLevel="0" collapsed="false">
      <c r="A96" s="28" t="n">
        <f aca="false">A95+1</f>
        <v>5</v>
      </c>
      <c r="B96" s="29" t="s">
        <v>93</v>
      </c>
      <c r="C96" s="29" t="s">
        <v>7</v>
      </c>
      <c r="D96" s="30" t="n">
        <v>11.66</v>
      </c>
      <c r="E96" s="31" t="n">
        <v>12</v>
      </c>
      <c r="F96" s="32" t="s">
        <v>8</v>
      </c>
      <c r="G96" s="33" t="n">
        <f aca="false">D96*E96</f>
        <v>139.92</v>
      </c>
    </row>
    <row r="97" customFormat="false" ht="15.75" hidden="false" customHeight="false" outlineLevel="0" collapsed="false">
      <c r="A97" s="28" t="n">
        <f aca="false">A96+1</f>
        <v>6</v>
      </c>
      <c r="B97" s="29" t="s">
        <v>94</v>
      </c>
      <c r="C97" s="29" t="s">
        <v>7</v>
      </c>
      <c r="D97" s="30" t="n">
        <v>11.66</v>
      </c>
      <c r="E97" s="31" t="n">
        <v>12</v>
      </c>
      <c r="F97" s="32" t="s">
        <v>8</v>
      </c>
      <c r="G97" s="33" t="n">
        <f aca="false">D97*E97</f>
        <v>139.92</v>
      </c>
    </row>
    <row r="98" customFormat="false" ht="15.75" hidden="false" customHeight="false" outlineLevel="0" collapsed="false">
      <c r="A98" s="28" t="n">
        <f aca="false">A97+1</f>
        <v>7</v>
      </c>
      <c r="B98" s="29" t="s">
        <v>95</v>
      </c>
      <c r="C98" s="29" t="s">
        <v>7</v>
      </c>
      <c r="D98" s="30" t="n">
        <v>11.66</v>
      </c>
      <c r="E98" s="31" t="n">
        <v>12</v>
      </c>
      <c r="F98" s="32" t="s">
        <v>8</v>
      </c>
      <c r="G98" s="33" t="n">
        <f aca="false">D98*E98</f>
        <v>139.92</v>
      </c>
    </row>
    <row r="99" customFormat="false" ht="15.75" hidden="false" customHeight="false" outlineLevel="0" collapsed="false">
      <c r="A99" s="28" t="n">
        <f aca="false">A98+1</f>
        <v>8</v>
      </c>
      <c r="B99" s="29" t="s">
        <v>96</v>
      </c>
      <c r="C99" s="29" t="s">
        <v>7</v>
      </c>
      <c r="D99" s="30" t="n">
        <v>11.66</v>
      </c>
      <c r="E99" s="31" t="n">
        <v>12</v>
      </c>
      <c r="F99" s="32" t="s">
        <v>8</v>
      </c>
      <c r="G99" s="33" t="n">
        <f aca="false">D99*E99</f>
        <v>139.92</v>
      </c>
    </row>
    <row r="100" s="27" customFormat="true" ht="19.5" hidden="false" customHeight="false" outlineLevel="0" collapsed="false">
      <c r="A100" s="22"/>
      <c r="B100" s="23" t="s">
        <v>97</v>
      </c>
      <c r="C100" s="24"/>
      <c r="D100" s="25"/>
      <c r="E100" s="26"/>
      <c r="F100" s="26"/>
      <c r="G100" s="26"/>
    </row>
    <row r="101" customFormat="false" ht="15.75" hidden="false" customHeight="false" outlineLevel="0" collapsed="false">
      <c r="A101" s="28" t="n">
        <f aca="false">A100+1</f>
        <v>1</v>
      </c>
      <c r="B101" s="29" t="s">
        <v>98</v>
      </c>
      <c r="C101" s="29" t="s">
        <v>7</v>
      </c>
      <c r="D101" s="30" t="n">
        <v>15.42</v>
      </c>
      <c r="E101" s="31" t="n">
        <v>12</v>
      </c>
      <c r="F101" s="32" t="s">
        <v>8</v>
      </c>
      <c r="G101" s="33" t="n">
        <f aca="false">D101*E101</f>
        <v>185.04</v>
      </c>
    </row>
    <row r="102" customFormat="false" ht="15.75" hidden="false" customHeight="false" outlineLevel="0" collapsed="false">
      <c r="A102" s="28" t="n">
        <f aca="false">A101+1</f>
        <v>2</v>
      </c>
      <c r="B102" s="29" t="s">
        <v>99</v>
      </c>
      <c r="C102" s="29" t="s">
        <v>7</v>
      </c>
      <c r="D102" s="30" t="n">
        <v>15.42</v>
      </c>
      <c r="E102" s="31" t="n">
        <v>12</v>
      </c>
      <c r="F102" s="32" t="s">
        <v>8</v>
      </c>
      <c r="G102" s="33" t="n">
        <f aca="false">D102*E102</f>
        <v>185.04</v>
      </c>
    </row>
    <row r="103" customFormat="false" ht="15.75" hidden="false" customHeight="false" outlineLevel="0" collapsed="false">
      <c r="A103" s="28" t="n">
        <f aca="false">A102+1</f>
        <v>3</v>
      </c>
      <c r="B103" s="29" t="s">
        <v>100</v>
      </c>
      <c r="C103" s="29" t="s">
        <v>7</v>
      </c>
      <c r="D103" s="30" t="n">
        <v>15.42</v>
      </c>
      <c r="E103" s="31" t="n">
        <v>12</v>
      </c>
      <c r="F103" s="32" t="s">
        <v>8</v>
      </c>
      <c r="G103" s="33" t="n">
        <f aca="false">D103*E103</f>
        <v>185.04</v>
      </c>
    </row>
    <row r="104" customFormat="false" ht="15.75" hidden="false" customHeight="false" outlineLevel="0" collapsed="false">
      <c r="A104" s="28" t="n">
        <f aca="false">A103+1</f>
        <v>4</v>
      </c>
      <c r="B104" s="29" t="s">
        <v>101</v>
      </c>
      <c r="C104" s="29" t="s">
        <v>7</v>
      </c>
      <c r="D104" s="30" t="n">
        <v>15.42</v>
      </c>
      <c r="E104" s="31" t="n">
        <v>12</v>
      </c>
      <c r="F104" s="32" t="s">
        <v>8</v>
      </c>
      <c r="G104" s="33" t="n">
        <f aca="false">D104*E104</f>
        <v>185.04</v>
      </c>
    </row>
    <row r="105" customFormat="false" ht="15.75" hidden="false" customHeight="false" outlineLevel="0" collapsed="false">
      <c r="A105" s="28" t="n">
        <f aca="false">A104+1</f>
        <v>5</v>
      </c>
      <c r="B105" s="29" t="s">
        <v>102</v>
      </c>
      <c r="C105" s="29" t="s">
        <v>7</v>
      </c>
      <c r="D105" s="30" t="n">
        <v>15.42</v>
      </c>
      <c r="E105" s="31" t="n">
        <v>12</v>
      </c>
      <c r="F105" s="32" t="s">
        <v>8</v>
      </c>
      <c r="G105" s="33" t="n">
        <f aca="false">D105*E105</f>
        <v>185.04</v>
      </c>
    </row>
    <row r="106" s="27" customFormat="true" ht="19.5" hidden="false" customHeight="false" outlineLevel="0" collapsed="false">
      <c r="A106" s="22"/>
      <c r="B106" s="23" t="s">
        <v>103</v>
      </c>
      <c r="C106" s="24"/>
      <c r="D106" s="25"/>
      <c r="E106" s="26"/>
      <c r="F106" s="26"/>
      <c r="G106" s="26"/>
    </row>
    <row r="107" customFormat="false" ht="15.75" hidden="false" customHeight="false" outlineLevel="0" collapsed="false">
      <c r="A107" s="28" t="n">
        <f aca="false">A106+1</f>
        <v>1</v>
      </c>
      <c r="B107" s="32" t="s">
        <v>104</v>
      </c>
      <c r="C107" s="29" t="s">
        <v>7</v>
      </c>
      <c r="D107" s="30" t="n">
        <v>13.75</v>
      </c>
      <c r="E107" s="31" t="n">
        <v>12</v>
      </c>
      <c r="F107" s="32" t="s">
        <v>8</v>
      </c>
      <c r="G107" s="33" t="n">
        <f aca="false">D107*E107</f>
        <v>165</v>
      </c>
    </row>
    <row r="108" customFormat="false" ht="15.75" hidden="false" customHeight="false" outlineLevel="0" collapsed="false">
      <c r="A108" s="28" t="n">
        <f aca="false">A107+1</f>
        <v>2</v>
      </c>
      <c r="B108" s="32" t="s">
        <v>105</v>
      </c>
      <c r="C108" s="29" t="s">
        <v>7</v>
      </c>
      <c r="D108" s="30" t="n">
        <v>13.75</v>
      </c>
      <c r="E108" s="31" t="n">
        <v>12</v>
      </c>
      <c r="F108" s="32" t="s">
        <v>8</v>
      </c>
      <c r="G108" s="33" t="n">
        <f aca="false">D108*E108</f>
        <v>165</v>
      </c>
    </row>
    <row r="109" customFormat="false" ht="15.75" hidden="false" customHeight="false" outlineLevel="0" collapsed="false">
      <c r="A109" s="28" t="n">
        <f aca="false">A108+1</f>
        <v>3</v>
      </c>
      <c r="B109" s="32" t="s">
        <v>106</v>
      </c>
      <c r="C109" s="29" t="s">
        <v>7</v>
      </c>
      <c r="D109" s="30" t="n">
        <v>13.75</v>
      </c>
      <c r="E109" s="31" t="n">
        <v>12</v>
      </c>
      <c r="F109" s="32" t="s">
        <v>8</v>
      </c>
      <c r="G109" s="33" t="n">
        <f aca="false">D109*E109</f>
        <v>165</v>
      </c>
    </row>
    <row r="110" customFormat="false" ht="15.75" hidden="false" customHeight="false" outlineLevel="0" collapsed="false">
      <c r="A110" s="28" t="n">
        <f aca="false">A109+1</f>
        <v>4</v>
      </c>
      <c r="B110" s="32" t="s">
        <v>107</v>
      </c>
      <c r="C110" s="29" t="s">
        <v>7</v>
      </c>
      <c r="D110" s="30" t="n">
        <v>13.75</v>
      </c>
      <c r="E110" s="31" t="n">
        <v>12</v>
      </c>
      <c r="F110" s="32" t="s">
        <v>8</v>
      </c>
      <c r="G110" s="33" t="n">
        <f aca="false">D110*E110</f>
        <v>165</v>
      </c>
    </row>
    <row r="111" s="27" customFormat="true" ht="19.5" hidden="false" customHeight="false" outlineLevel="0" collapsed="false">
      <c r="A111" s="22"/>
      <c r="B111" s="23" t="s">
        <v>108</v>
      </c>
      <c r="C111" s="24"/>
      <c r="D111" s="25"/>
      <c r="E111" s="26"/>
      <c r="F111" s="26"/>
      <c r="G111" s="26"/>
    </row>
    <row r="112" customFormat="false" ht="15.75" hidden="false" customHeight="false" outlineLevel="0" collapsed="false">
      <c r="A112" s="28" t="n">
        <f aca="false">A111+1</f>
        <v>1</v>
      </c>
      <c r="B112" s="32" t="s">
        <v>109</v>
      </c>
      <c r="C112" s="29" t="s">
        <v>7</v>
      </c>
      <c r="D112" s="30" t="n">
        <v>11</v>
      </c>
      <c r="E112" s="31" t="n">
        <v>30</v>
      </c>
      <c r="F112" s="32" t="s">
        <v>8</v>
      </c>
      <c r="G112" s="33" t="n">
        <f aca="false">D112*E112</f>
        <v>330</v>
      </c>
    </row>
    <row r="113" customFormat="false" ht="15.75" hidden="false" customHeight="false" outlineLevel="0" collapsed="false">
      <c r="A113" s="28" t="n">
        <f aca="false">A112+1</f>
        <v>2</v>
      </c>
      <c r="B113" s="32" t="s">
        <v>110</v>
      </c>
      <c r="C113" s="29" t="s">
        <v>7</v>
      </c>
      <c r="D113" s="30" t="n">
        <v>11</v>
      </c>
      <c r="E113" s="31" t="n">
        <v>30</v>
      </c>
      <c r="F113" s="32" t="s">
        <v>8</v>
      </c>
      <c r="G113" s="33" t="n">
        <f aca="false">D113*E113</f>
        <v>330</v>
      </c>
    </row>
    <row r="114" customFormat="false" ht="15.75" hidden="false" customHeight="false" outlineLevel="0" collapsed="false">
      <c r="A114" s="28" t="n">
        <f aca="false">A113+1</f>
        <v>3</v>
      </c>
      <c r="B114" s="32" t="s">
        <v>111</v>
      </c>
      <c r="C114" s="29" t="s">
        <v>7</v>
      </c>
      <c r="D114" s="30" t="n">
        <v>11</v>
      </c>
      <c r="E114" s="31" t="n">
        <v>30</v>
      </c>
      <c r="F114" s="32" t="s">
        <v>8</v>
      </c>
      <c r="G114" s="33" t="n">
        <f aca="false">D114*E114</f>
        <v>330</v>
      </c>
    </row>
    <row r="115" customFormat="false" ht="15.75" hidden="false" customHeight="false" outlineLevel="0" collapsed="false">
      <c r="A115" s="28" t="n">
        <f aca="false">A114+1</f>
        <v>4</v>
      </c>
      <c r="B115" s="32" t="s">
        <v>112</v>
      </c>
      <c r="C115" s="29" t="s">
        <v>7</v>
      </c>
      <c r="D115" s="30" t="n">
        <v>11</v>
      </c>
      <c r="E115" s="31" t="n">
        <v>30</v>
      </c>
      <c r="F115" s="32" t="s">
        <v>8</v>
      </c>
      <c r="G115" s="33" t="n">
        <f aca="false">D115*E115</f>
        <v>330</v>
      </c>
    </row>
    <row r="116" customFormat="false" ht="15.75" hidden="false" customHeight="false" outlineLevel="0" collapsed="false">
      <c r="A116" s="28" t="n">
        <f aca="false">A115+1</f>
        <v>5</v>
      </c>
      <c r="B116" s="32" t="s">
        <v>113</v>
      </c>
      <c r="C116" s="29" t="s">
        <v>7</v>
      </c>
      <c r="D116" s="30" t="n">
        <v>11</v>
      </c>
      <c r="E116" s="31" t="n">
        <v>30</v>
      </c>
      <c r="F116" s="32" t="s">
        <v>8</v>
      </c>
      <c r="G116" s="33" t="n">
        <f aca="false">D116*E116</f>
        <v>330</v>
      </c>
    </row>
    <row r="117" customFormat="false" ht="15.75" hidden="false" customHeight="false" outlineLevel="0" collapsed="false">
      <c r="A117" s="28" t="n">
        <f aca="false">A116+1</f>
        <v>6</v>
      </c>
      <c r="B117" s="32" t="s">
        <v>114</v>
      </c>
      <c r="C117" s="29" t="s">
        <v>7</v>
      </c>
      <c r="D117" s="30" t="n">
        <v>11</v>
      </c>
      <c r="E117" s="31" t="n">
        <v>30</v>
      </c>
      <c r="F117" s="32" t="s">
        <v>8</v>
      </c>
      <c r="G117" s="33" t="n">
        <f aca="false">D117*E117</f>
        <v>330</v>
      </c>
    </row>
    <row r="118" customFormat="false" ht="15.75" hidden="false" customHeight="false" outlineLevel="0" collapsed="false">
      <c r="A118" s="28" t="n">
        <f aca="false">A117+1</f>
        <v>7</v>
      </c>
      <c r="B118" s="32" t="s">
        <v>115</v>
      </c>
      <c r="C118" s="29" t="s">
        <v>7</v>
      </c>
      <c r="D118" s="30" t="n">
        <v>11</v>
      </c>
      <c r="E118" s="31" t="n">
        <v>30</v>
      </c>
      <c r="F118" s="32" t="s">
        <v>8</v>
      </c>
      <c r="G118" s="33" t="n">
        <f aca="false">D118*E118</f>
        <v>330</v>
      </c>
    </row>
    <row r="119" customFormat="false" ht="15.75" hidden="false" customHeight="false" outlineLevel="0" collapsed="false">
      <c r="A119" s="28" t="n">
        <f aca="false">A118+1</f>
        <v>8</v>
      </c>
      <c r="B119" s="32" t="s">
        <v>116</v>
      </c>
      <c r="C119" s="29" t="s">
        <v>7</v>
      </c>
      <c r="D119" s="30" t="n">
        <v>11</v>
      </c>
      <c r="E119" s="31" t="n">
        <v>30</v>
      </c>
      <c r="F119" s="32" t="s">
        <v>8</v>
      </c>
      <c r="G119" s="33" t="n">
        <f aca="false">D119*E119</f>
        <v>330</v>
      </c>
    </row>
    <row r="120" customFormat="false" ht="15.75" hidden="false" customHeight="false" outlineLevel="0" collapsed="false">
      <c r="A120" s="28" t="n">
        <f aca="false">A119+1</f>
        <v>9</v>
      </c>
      <c r="B120" s="32" t="s">
        <v>117</v>
      </c>
      <c r="C120" s="29" t="s">
        <v>7</v>
      </c>
      <c r="D120" s="30" t="n">
        <v>11</v>
      </c>
      <c r="E120" s="31" t="n">
        <v>30</v>
      </c>
      <c r="F120" s="32" t="s">
        <v>8</v>
      </c>
      <c r="G120" s="33" t="n">
        <f aca="false">D120*E120</f>
        <v>330</v>
      </c>
    </row>
    <row r="121" customFormat="false" ht="15.75" hidden="false" customHeight="false" outlineLevel="0" collapsed="false">
      <c r="A121" s="28" t="n">
        <f aca="false">A120+1</f>
        <v>10</v>
      </c>
      <c r="B121" s="32" t="s">
        <v>118</v>
      </c>
      <c r="C121" s="29" t="s">
        <v>7</v>
      </c>
      <c r="D121" s="30" t="n">
        <v>11</v>
      </c>
      <c r="E121" s="31" t="n">
        <v>30</v>
      </c>
      <c r="F121" s="32" t="s">
        <v>8</v>
      </c>
      <c r="G121" s="33" t="n">
        <f aca="false">D121*E121</f>
        <v>330</v>
      </c>
    </row>
    <row r="122" customFormat="false" ht="15.75" hidden="false" customHeight="false" outlineLevel="0" collapsed="false">
      <c r="A122" s="28" t="n">
        <f aca="false">A121+1</f>
        <v>11</v>
      </c>
      <c r="B122" s="32" t="s">
        <v>119</v>
      </c>
      <c r="C122" s="29" t="s">
        <v>7</v>
      </c>
      <c r="D122" s="30" t="n">
        <v>11</v>
      </c>
      <c r="E122" s="31" t="n">
        <v>30</v>
      </c>
      <c r="F122" s="32" t="s">
        <v>8</v>
      </c>
      <c r="G122" s="33" t="n">
        <f aca="false">D122*E122</f>
        <v>330</v>
      </c>
    </row>
    <row r="123" customFormat="false" ht="15.75" hidden="false" customHeight="false" outlineLevel="0" collapsed="false">
      <c r="A123" s="28" t="n">
        <f aca="false">A122+1</f>
        <v>12</v>
      </c>
      <c r="B123" s="32" t="s">
        <v>120</v>
      </c>
      <c r="C123" s="29" t="s">
        <v>7</v>
      </c>
      <c r="D123" s="30" t="n">
        <v>11</v>
      </c>
      <c r="E123" s="31" t="n">
        <v>30</v>
      </c>
      <c r="F123" s="32" t="s">
        <v>8</v>
      </c>
      <c r="G123" s="33" t="n">
        <f aca="false">D123*E123</f>
        <v>330</v>
      </c>
    </row>
    <row r="124" customFormat="false" ht="15.75" hidden="false" customHeight="false" outlineLevel="0" collapsed="false">
      <c r="A124" s="28" t="n">
        <f aca="false">A123+1</f>
        <v>13</v>
      </c>
      <c r="B124" s="32" t="s">
        <v>121</v>
      </c>
      <c r="C124" s="29" t="s">
        <v>7</v>
      </c>
      <c r="D124" s="30" t="n">
        <v>11</v>
      </c>
      <c r="E124" s="31" t="n">
        <v>30</v>
      </c>
      <c r="F124" s="32" t="s">
        <v>8</v>
      </c>
      <c r="G124" s="33" t="n">
        <f aca="false">D124*E124</f>
        <v>330</v>
      </c>
    </row>
    <row r="125" s="2" customFormat="true" ht="15.75" hidden="false" customHeight="false" outlineLevel="0" collapsed="false">
      <c r="A125" s="38" t="n">
        <f aca="false">A124+1</f>
        <v>14</v>
      </c>
      <c r="B125" s="32" t="s">
        <v>122</v>
      </c>
      <c r="C125" s="32" t="s">
        <v>7</v>
      </c>
      <c r="D125" s="30" t="n">
        <v>11</v>
      </c>
      <c r="E125" s="31" t="n">
        <v>30</v>
      </c>
      <c r="F125" s="32" t="s">
        <v>8</v>
      </c>
      <c r="G125" s="33" t="n">
        <f aca="false">D125*E125</f>
        <v>330</v>
      </c>
    </row>
    <row r="126" customFormat="false" ht="15.75" hidden="false" customHeight="false" outlineLevel="0" collapsed="false">
      <c r="A126" s="28" t="n">
        <f aca="false">A125+1</f>
        <v>15</v>
      </c>
      <c r="B126" s="32" t="s">
        <v>123</v>
      </c>
      <c r="C126" s="29" t="s">
        <v>7</v>
      </c>
      <c r="D126" s="30" t="n">
        <v>11</v>
      </c>
      <c r="E126" s="31" t="n">
        <v>30</v>
      </c>
      <c r="F126" s="32" t="s">
        <v>8</v>
      </c>
      <c r="G126" s="33" t="n">
        <f aca="false">D126*E126</f>
        <v>330</v>
      </c>
    </row>
    <row r="127" customFormat="false" ht="15.75" hidden="false" customHeight="false" outlineLevel="0" collapsed="false">
      <c r="A127" s="28" t="n">
        <f aca="false">A126+1</f>
        <v>16</v>
      </c>
      <c r="B127" s="32" t="s">
        <v>124</v>
      </c>
      <c r="C127" s="29" t="s">
        <v>7</v>
      </c>
      <c r="D127" s="30" t="n">
        <v>11</v>
      </c>
      <c r="E127" s="31" t="n">
        <v>30</v>
      </c>
      <c r="F127" s="32" t="s">
        <v>8</v>
      </c>
      <c r="G127" s="33" t="n">
        <f aca="false">D127*E127</f>
        <v>330</v>
      </c>
    </row>
    <row r="128" s="27" customFormat="true" ht="19.5" hidden="false" customHeight="false" outlineLevel="0" collapsed="false">
      <c r="A128" s="22"/>
      <c r="B128" s="23" t="s">
        <v>125</v>
      </c>
      <c r="C128" s="24"/>
      <c r="D128" s="25"/>
      <c r="E128" s="26"/>
      <c r="F128" s="26"/>
      <c r="G128" s="26"/>
    </row>
    <row r="129" customFormat="false" ht="15.75" hidden="false" customHeight="false" outlineLevel="0" collapsed="false">
      <c r="A129" s="28" t="n">
        <f aca="false">A128+1</f>
        <v>1</v>
      </c>
      <c r="B129" s="32" t="s">
        <v>126</v>
      </c>
      <c r="C129" s="29" t="s">
        <v>7</v>
      </c>
      <c r="D129" s="30" t="n">
        <v>11.25</v>
      </c>
      <c r="E129" s="31" t="n">
        <v>16</v>
      </c>
      <c r="F129" s="32" t="s">
        <v>8</v>
      </c>
      <c r="G129" s="33" t="n">
        <f aca="false">D129*E129</f>
        <v>180</v>
      </c>
    </row>
    <row r="130" customFormat="false" ht="15.75" hidden="false" customHeight="false" outlineLevel="0" collapsed="false">
      <c r="A130" s="28" t="n">
        <f aca="false">A129+1</f>
        <v>2</v>
      </c>
      <c r="B130" s="32" t="s">
        <v>127</v>
      </c>
      <c r="C130" s="29" t="s">
        <v>7</v>
      </c>
      <c r="D130" s="30" t="n">
        <v>11.25</v>
      </c>
      <c r="E130" s="31" t="n">
        <v>16</v>
      </c>
      <c r="F130" s="32" t="s">
        <v>8</v>
      </c>
      <c r="G130" s="33" t="n">
        <f aca="false">D130*E130</f>
        <v>180</v>
      </c>
    </row>
    <row r="131" customFormat="false" ht="15.75" hidden="false" customHeight="false" outlineLevel="0" collapsed="false">
      <c r="A131" s="28" t="n">
        <f aca="false">A130+1</f>
        <v>3</v>
      </c>
      <c r="B131" s="32" t="s">
        <v>128</v>
      </c>
      <c r="C131" s="29" t="s">
        <v>7</v>
      </c>
      <c r="D131" s="30" t="n">
        <v>11.25</v>
      </c>
      <c r="E131" s="31" t="n">
        <v>16</v>
      </c>
      <c r="F131" s="32" t="s">
        <v>8</v>
      </c>
      <c r="G131" s="33" t="n">
        <f aca="false">D131*E131</f>
        <v>180</v>
      </c>
    </row>
    <row r="132" customFormat="false" ht="15.75" hidden="false" customHeight="false" outlineLevel="0" collapsed="false">
      <c r="A132" s="28" t="n">
        <f aca="false">A131+1</f>
        <v>4</v>
      </c>
      <c r="B132" s="32" t="s">
        <v>129</v>
      </c>
      <c r="C132" s="29" t="s">
        <v>7</v>
      </c>
      <c r="D132" s="30" t="n">
        <v>11.25</v>
      </c>
      <c r="E132" s="31" t="n">
        <v>16</v>
      </c>
      <c r="F132" s="32" t="s">
        <v>8</v>
      </c>
      <c r="G132" s="33" t="n">
        <f aca="false">D132*E132</f>
        <v>180</v>
      </c>
    </row>
    <row r="133" customFormat="false" ht="19.5" hidden="false" customHeight="false" outlineLevel="0" collapsed="false">
      <c r="A133" s="22"/>
      <c r="B133" s="23" t="s">
        <v>130</v>
      </c>
      <c r="C133" s="24"/>
      <c r="D133" s="25"/>
      <c r="E133" s="26"/>
      <c r="F133" s="26"/>
      <c r="G133" s="26"/>
    </row>
    <row r="134" customFormat="false" ht="15.75" hidden="false" customHeight="false" outlineLevel="0" collapsed="false">
      <c r="A134" s="28" t="n">
        <f aca="false">A133+1</f>
        <v>1</v>
      </c>
      <c r="B134" s="29" t="s">
        <v>131</v>
      </c>
      <c r="C134" s="29" t="s">
        <v>7</v>
      </c>
      <c r="D134" s="30" t="n">
        <v>12.85</v>
      </c>
      <c r="E134" s="31" t="n">
        <v>35</v>
      </c>
      <c r="F134" s="32" t="s">
        <v>8</v>
      </c>
      <c r="G134" s="33" t="n">
        <f aca="false">D134*E134</f>
        <v>449.75</v>
      </c>
    </row>
    <row r="135" customFormat="false" ht="15.75" hidden="false" customHeight="false" outlineLevel="0" collapsed="false">
      <c r="A135" s="28" t="n">
        <f aca="false">A134+1</f>
        <v>2</v>
      </c>
      <c r="B135" s="29" t="s">
        <v>132</v>
      </c>
      <c r="C135" s="29" t="s">
        <v>7</v>
      </c>
      <c r="D135" s="30" t="n">
        <v>16.65</v>
      </c>
      <c r="E135" s="31" t="n">
        <v>30</v>
      </c>
      <c r="F135" s="32" t="s">
        <v>8</v>
      </c>
      <c r="G135" s="33" t="n">
        <f aca="false">D135*E135</f>
        <v>499.5</v>
      </c>
    </row>
    <row r="136" customFormat="false" ht="15.75" hidden="false" customHeight="false" outlineLevel="0" collapsed="false">
      <c r="A136" s="28" t="n">
        <f aca="false">A135+1</f>
        <v>3</v>
      </c>
      <c r="B136" s="29" t="s">
        <v>133</v>
      </c>
      <c r="C136" s="29" t="s">
        <v>7</v>
      </c>
      <c r="D136" s="30" t="n">
        <v>16.65</v>
      </c>
      <c r="E136" s="31" t="n">
        <v>30</v>
      </c>
      <c r="F136" s="32" t="s">
        <v>8</v>
      </c>
      <c r="G136" s="33" t="n">
        <f aca="false">D136*E136</f>
        <v>499.5</v>
      </c>
    </row>
    <row r="137" customFormat="false" ht="15.75" hidden="false" customHeight="false" outlineLevel="0" collapsed="false">
      <c r="A137" s="28" t="n">
        <f aca="false">A136+1</f>
        <v>4</v>
      </c>
      <c r="B137" s="29" t="s">
        <v>134</v>
      </c>
      <c r="C137" s="29" t="s">
        <v>7</v>
      </c>
      <c r="D137" s="30"/>
      <c r="E137" s="31"/>
      <c r="F137" s="32" t="s">
        <v>8</v>
      </c>
      <c r="G137" s="33" t="n">
        <f aca="false">D137*E137</f>
        <v>0</v>
      </c>
    </row>
    <row r="138" customFormat="false" ht="15.75" hidden="false" customHeight="false" outlineLevel="0" collapsed="false">
      <c r="A138" s="28" t="n">
        <f aca="false">A137+1</f>
        <v>5</v>
      </c>
      <c r="B138" s="29" t="s">
        <v>135</v>
      </c>
      <c r="C138" s="29" t="s">
        <v>7</v>
      </c>
      <c r="D138" s="30"/>
      <c r="E138" s="31"/>
      <c r="F138" s="32" t="s">
        <v>8</v>
      </c>
      <c r="G138" s="33" t="n">
        <f aca="false">D138*E138</f>
        <v>0</v>
      </c>
    </row>
    <row r="139" customFormat="false" ht="19.5" hidden="false" customHeight="false" outlineLevel="0" collapsed="false">
      <c r="A139" s="22"/>
      <c r="B139" s="23" t="s">
        <v>136</v>
      </c>
      <c r="C139" s="24"/>
      <c r="D139" s="25"/>
      <c r="E139" s="26"/>
      <c r="F139" s="26"/>
      <c r="G139" s="26"/>
    </row>
    <row r="140" customFormat="false" ht="15.75" hidden="false" customHeight="false" outlineLevel="0" collapsed="false">
      <c r="A140" s="28" t="n">
        <f aca="false">A139+1</f>
        <v>1</v>
      </c>
      <c r="B140" s="29" t="s">
        <v>137</v>
      </c>
      <c r="C140" s="29" t="s">
        <v>7</v>
      </c>
      <c r="D140" s="30" t="n">
        <v>9.16</v>
      </c>
      <c r="E140" s="31" t="n">
        <v>12</v>
      </c>
      <c r="F140" s="32" t="s">
        <v>8</v>
      </c>
      <c r="G140" s="33" t="n">
        <f aca="false">D140*E140</f>
        <v>109.92</v>
      </c>
    </row>
    <row r="141" customFormat="false" ht="15.75" hidden="false" customHeight="false" outlineLevel="0" collapsed="false">
      <c r="A141" s="28" t="n">
        <f aca="false">A140+1</f>
        <v>2</v>
      </c>
      <c r="B141" s="29" t="s">
        <v>138</v>
      </c>
      <c r="C141" s="29" t="s">
        <v>7</v>
      </c>
      <c r="D141" s="30" t="n">
        <v>4.2</v>
      </c>
      <c r="E141" s="31" t="n">
        <v>70</v>
      </c>
      <c r="F141" s="32" t="s">
        <v>8</v>
      </c>
      <c r="G141" s="33" t="n">
        <f aca="false">D141*E141</f>
        <v>294</v>
      </c>
    </row>
    <row r="142" customFormat="false" ht="15.75" hidden="false" customHeight="false" outlineLevel="0" collapsed="false">
      <c r="A142" s="28" t="n">
        <f aca="false">A141+1</f>
        <v>3</v>
      </c>
      <c r="B142" s="29" t="s">
        <v>139</v>
      </c>
      <c r="C142" s="29" t="s">
        <v>7</v>
      </c>
      <c r="D142" s="30" t="n">
        <v>2.6</v>
      </c>
      <c r="E142" s="31" t="n">
        <v>100</v>
      </c>
      <c r="F142" s="32" t="s">
        <v>8</v>
      </c>
      <c r="G142" s="33" t="n">
        <f aca="false">D142*E142</f>
        <v>260</v>
      </c>
    </row>
    <row r="143" customFormat="false" ht="15.75" hidden="false" customHeight="false" outlineLevel="0" collapsed="false">
      <c r="A143" s="28" t="n">
        <f aca="false">A142+1</f>
        <v>4</v>
      </c>
      <c r="B143" s="29" t="s">
        <v>140</v>
      </c>
      <c r="C143" s="29" t="s">
        <v>7</v>
      </c>
      <c r="D143" s="30" t="n">
        <v>2.85</v>
      </c>
      <c r="E143" s="31" t="n">
        <v>150</v>
      </c>
      <c r="F143" s="32" t="s">
        <v>8</v>
      </c>
      <c r="G143" s="33" t="n">
        <f aca="false">D143*E143</f>
        <v>427.5</v>
      </c>
    </row>
    <row r="144" customFormat="false" ht="15.75" hidden="false" customHeight="false" outlineLevel="0" collapsed="false">
      <c r="A144" s="28" t="n">
        <f aca="false">A143+1</f>
        <v>5</v>
      </c>
      <c r="B144" s="29" t="s">
        <v>141</v>
      </c>
      <c r="C144" s="29" t="s">
        <v>7</v>
      </c>
      <c r="D144" s="30" t="n">
        <v>2.6</v>
      </c>
      <c r="E144" s="31" t="n">
        <v>100</v>
      </c>
      <c r="F144" s="32" t="s">
        <v>8</v>
      </c>
      <c r="G144" s="33" t="n">
        <f aca="false">D144*E144</f>
        <v>260</v>
      </c>
    </row>
    <row r="145" customFormat="false" ht="15.75" hidden="false" customHeight="false" outlineLevel="0" collapsed="false">
      <c r="A145" s="28" t="n">
        <f aca="false">A144+1</f>
        <v>6</v>
      </c>
      <c r="B145" s="29" t="s">
        <v>142</v>
      </c>
      <c r="C145" s="29" t="s">
        <v>7</v>
      </c>
      <c r="D145" s="30" t="n">
        <v>20.42</v>
      </c>
      <c r="E145" s="31" t="n">
        <v>24</v>
      </c>
      <c r="F145" s="32" t="s">
        <v>8</v>
      </c>
      <c r="G145" s="33" t="n">
        <f aca="false">D145*E145</f>
        <v>490.08</v>
      </c>
    </row>
    <row r="146" customFormat="false" ht="15.75" hidden="false" customHeight="false" outlineLevel="0" collapsed="false">
      <c r="A146" s="28" t="n">
        <f aca="false">A145+1</f>
        <v>7</v>
      </c>
      <c r="B146" s="29" t="s">
        <v>143</v>
      </c>
      <c r="C146" s="29" t="s">
        <v>7</v>
      </c>
      <c r="D146" s="30"/>
      <c r="E146" s="31"/>
      <c r="F146" s="32" t="s">
        <v>8</v>
      </c>
      <c r="G146" s="33" t="n">
        <f aca="false">D146*E146</f>
        <v>0</v>
      </c>
    </row>
    <row r="147" customFormat="false" ht="19.5" hidden="false" customHeight="false" outlineLevel="0" collapsed="false">
      <c r="A147" s="16" t="e">
        <f aca="false">#REF!+1</f>
        <v>#VALUE!</v>
      </c>
      <c r="B147" s="17" t="s">
        <v>144</v>
      </c>
      <c r="C147" s="18"/>
      <c r="D147" s="19"/>
      <c r="E147" s="20"/>
      <c r="F147" s="20"/>
      <c r="G147" s="20"/>
    </row>
    <row r="148" customFormat="false" ht="19.5" hidden="false" customHeight="false" outlineLevel="0" collapsed="false">
      <c r="A148" s="22"/>
      <c r="B148" s="23" t="s">
        <v>145</v>
      </c>
      <c r="C148" s="24"/>
      <c r="D148" s="25"/>
      <c r="E148" s="26"/>
      <c r="F148" s="26"/>
      <c r="G148" s="26"/>
    </row>
    <row r="149" customFormat="false" ht="15.75" hidden="false" customHeight="false" outlineLevel="0" collapsed="false">
      <c r="A149" s="28" t="n">
        <f aca="false">A148+1</f>
        <v>1</v>
      </c>
      <c r="B149" s="32" t="s">
        <v>146</v>
      </c>
      <c r="C149" s="29" t="s">
        <v>7</v>
      </c>
      <c r="D149" s="30"/>
      <c r="E149" s="31"/>
      <c r="F149" s="32" t="s">
        <v>8</v>
      </c>
      <c r="G149" s="33" t="n">
        <f aca="false">D149*E149</f>
        <v>0</v>
      </c>
    </row>
    <row r="150" customFormat="false" ht="15.75" hidden="false" customHeight="false" outlineLevel="0" collapsed="false">
      <c r="A150" s="28" t="n">
        <f aca="false">A149+1</f>
        <v>2</v>
      </c>
      <c r="B150" s="32" t="s">
        <v>147</v>
      </c>
      <c r="C150" s="29" t="s">
        <v>7</v>
      </c>
      <c r="D150" s="30"/>
      <c r="E150" s="31"/>
      <c r="F150" s="32" t="s">
        <v>8</v>
      </c>
      <c r="G150" s="33" t="n">
        <f aca="false">D150*E150</f>
        <v>0</v>
      </c>
    </row>
    <row r="151" customFormat="false" ht="15.75" hidden="false" customHeight="false" outlineLevel="0" collapsed="false">
      <c r="A151" s="28" t="n">
        <f aca="false">A150+1</f>
        <v>3</v>
      </c>
      <c r="B151" s="32" t="s">
        <v>148</v>
      </c>
      <c r="C151" s="29" t="s">
        <v>7</v>
      </c>
      <c r="D151" s="30"/>
      <c r="E151" s="31"/>
      <c r="F151" s="32" t="s">
        <v>8</v>
      </c>
      <c r="G151" s="33" t="n">
        <f aca="false">D151*E151</f>
        <v>0</v>
      </c>
    </row>
    <row r="152" customFormat="false" ht="19.5" hidden="false" customHeight="false" outlineLevel="0" collapsed="false">
      <c r="A152" s="22"/>
      <c r="B152" s="23" t="s">
        <v>149</v>
      </c>
      <c r="C152" s="24"/>
      <c r="D152" s="25"/>
      <c r="E152" s="26"/>
      <c r="F152" s="26"/>
      <c r="G152" s="26"/>
    </row>
    <row r="153" customFormat="false" ht="15.75" hidden="false" customHeight="false" outlineLevel="0" collapsed="false">
      <c r="A153" s="28" t="n">
        <f aca="false">A152+1</f>
        <v>1</v>
      </c>
      <c r="B153" s="32" t="s">
        <v>150</v>
      </c>
      <c r="C153" s="29" t="s">
        <v>7</v>
      </c>
      <c r="D153" s="30" t="n">
        <v>124</v>
      </c>
      <c r="E153" s="31" t="n">
        <v>12</v>
      </c>
      <c r="F153" s="32" t="s">
        <v>8</v>
      </c>
      <c r="G153" s="33" t="n">
        <f aca="false">D153*E153</f>
        <v>1488</v>
      </c>
    </row>
    <row r="154" customFormat="false" ht="15.75" hidden="false" customHeight="false" outlineLevel="0" collapsed="false">
      <c r="A154" s="28" t="n">
        <f aca="false">A153+1</f>
        <v>2</v>
      </c>
      <c r="B154" s="32" t="s">
        <v>151</v>
      </c>
      <c r="C154" s="29" t="s">
        <v>7</v>
      </c>
      <c r="D154" s="30"/>
      <c r="E154" s="31"/>
      <c r="F154" s="32" t="s">
        <v>8</v>
      </c>
      <c r="G154" s="33" t="n">
        <f aca="false">D154*E154</f>
        <v>0</v>
      </c>
    </row>
    <row r="155" customFormat="false" ht="15.75" hidden="false" customHeight="false" outlineLevel="0" collapsed="false">
      <c r="A155" s="28" t="n">
        <f aca="false">A154+1</f>
        <v>3</v>
      </c>
      <c r="B155" s="32" t="s">
        <v>152</v>
      </c>
      <c r="C155" s="29" t="s">
        <v>7</v>
      </c>
      <c r="D155" s="30"/>
      <c r="E155" s="31"/>
      <c r="F155" s="32" t="s">
        <v>8</v>
      </c>
      <c r="G155" s="33" t="n">
        <f aca="false">D155*E155</f>
        <v>0</v>
      </c>
    </row>
    <row r="156" customFormat="false" ht="19.5" hidden="false" customHeight="false" outlineLevel="0" collapsed="false">
      <c r="A156" s="22"/>
      <c r="B156" s="23" t="s">
        <v>153</v>
      </c>
      <c r="C156" s="24"/>
      <c r="D156" s="25"/>
      <c r="E156" s="26"/>
      <c r="F156" s="26"/>
      <c r="G156" s="26"/>
    </row>
    <row r="157" customFormat="false" ht="15.75" hidden="false" customHeight="false" outlineLevel="0" collapsed="false">
      <c r="A157" s="28" t="n">
        <f aca="false">A156+1</f>
        <v>1</v>
      </c>
      <c r="B157" s="29" t="s">
        <v>154</v>
      </c>
      <c r="C157" s="29" t="s">
        <v>7</v>
      </c>
      <c r="D157" s="30" t="n">
        <v>250</v>
      </c>
      <c r="E157" s="31" t="n">
        <v>6</v>
      </c>
      <c r="F157" s="32" t="s">
        <v>8</v>
      </c>
      <c r="G157" s="33" t="n">
        <f aca="false">D157*E157</f>
        <v>1500</v>
      </c>
    </row>
    <row r="158" customFormat="false" ht="15.75" hidden="false" customHeight="false" outlineLevel="0" collapsed="false">
      <c r="A158" s="28" t="n">
        <f aca="false">A157+1</f>
        <v>2</v>
      </c>
      <c r="B158" s="29" t="s">
        <v>155</v>
      </c>
      <c r="C158" s="29" t="s">
        <v>7</v>
      </c>
      <c r="D158" s="30" t="n">
        <v>75</v>
      </c>
      <c r="E158" s="31" t="n">
        <v>12</v>
      </c>
      <c r="F158" s="32" t="s">
        <v>8</v>
      </c>
      <c r="G158" s="33" t="n">
        <f aca="false">D158*E158</f>
        <v>900</v>
      </c>
    </row>
    <row r="159" customFormat="false" ht="15.75" hidden="false" customHeight="false" outlineLevel="0" collapsed="false">
      <c r="A159" s="28" t="n">
        <f aca="false">A158+1</f>
        <v>3</v>
      </c>
      <c r="B159" s="29" t="s">
        <v>156</v>
      </c>
      <c r="C159" s="29" t="s">
        <v>7</v>
      </c>
      <c r="D159" s="30" t="n">
        <v>132</v>
      </c>
      <c r="E159" s="31" t="n">
        <v>6</v>
      </c>
      <c r="F159" s="32" t="s">
        <v>8</v>
      </c>
      <c r="G159" s="33" t="n">
        <f aca="false">D159*E159</f>
        <v>792</v>
      </c>
    </row>
    <row r="160" customFormat="false" ht="19.5" hidden="false" customHeight="false" outlineLevel="0" collapsed="false">
      <c r="A160" s="22"/>
      <c r="B160" s="23" t="s">
        <v>157</v>
      </c>
      <c r="C160" s="24"/>
      <c r="D160" s="25"/>
      <c r="E160" s="26"/>
      <c r="F160" s="26"/>
      <c r="G160" s="26"/>
    </row>
    <row r="161" customFormat="false" ht="15.75" hidden="false" customHeight="false" outlineLevel="0" collapsed="false">
      <c r="A161" s="28" t="n">
        <f aca="false">A160+1</f>
        <v>1</v>
      </c>
      <c r="B161" s="29" t="s">
        <v>158</v>
      </c>
      <c r="C161" s="29" t="s">
        <v>7</v>
      </c>
      <c r="D161" s="30"/>
      <c r="E161" s="31"/>
      <c r="F161" s="32" t="s">
        <v>8</v>
      </c>
      <c r="G161" s="33" t="n">
        <f aca="false">D161*E161</f>
        <v>0</v>
      </c>
    </row>
    <row r="162" customFormat="false" ht="15.75" hidden="false" customHeight="false" outlineLevel="0" collapsed="false">
      <c r="A162" s="28" t="n">
        <f aca="false">A161+1</f>
        <v>2</v>
      </c>
      <c r="B162" s="29" t="s">
        <v>159</v>
      </c>
      <c r="C162" s="29" t="s">
        <v>7</v>
      </c>
      <c r="D162" s="30"/>
      <c r="E162" s="31"/>
      <c r="F162" s="32" t="s">
        <v>8</v>
      </c>
      <c r="G162" s="33" t="n">
        <f aca="false">D162*E162</f>
        <v>0</v>
      </c>
    </row>
    <row r="163" customFormat="false" ht="15.75" hidden="false" customHeight="false" outlineLevel="0" collapsed="false">
      <c r="A163" s="38" t="n">
        <f aca="false">A162+1</f>
        <v>3</v>
      </c>
      <c r="B163" s="29" t="s">
        <v>160</v>
      </c>
      <c r="C163" s="32" t="s">
        <v>7</v>
      </c>
      <c r="D163" s="40" t="n">
        <v>75</v>
      </c>
      <c r="E163" s="41" t="n">
        <v>12</v>
      </c>
      <c r="F163" s="32" t="s">
        <v>8</v>
      </c>
      <c r="G163" s="33" t="n">
        <f aca="false">D163*E163</f>
        <v>900</v>
      </c>
    </row>
    <row r="164" customFormat="false" ht="15.75" hidden="false" customHeight="false" outlineLevel="0" collapsed="false">
      <c r="A164" s="28" t="n">
        <f aca="false">A163+1</f>
        <v>4</v>
      </c>
      <c r="B164" s="29" t="s">
        <v>161</v>
      </c>
      <c r="C164" s="29" t="s">
        <v>7</v>
      </c>
      <c r="D164" s="30" t="n">
        <v>138</v>
      </c>
      <c r="E164" s="31" t="n">
        <v>12</v>
      </c>
      <c r="F164" s="32" t="s">
        <v>8</v>
      </c>
      <c r="G164" s="33" t="n">
        <f aca="false">D164*E164</f>
        <v>1656</v>
      </c>
    </row>
    <row r="165" customFormat="false" ht="15.75" hidden="false" customHeight="false" outlineLevel="0" collapsed="false">
      <c r="A165" s="28" t="n">
        <f aca="false">A164+1</f>
        <v>5</v>
      </c>
      <c r="B165" s="29" t="s">
        <v>162</v>
      </c>
      <c r="C165" s="29" t="s">
        <v>7</v>
      </c>
      <c r="D165" s="30" t="n">
        <v>255</v>
      </c>
      <c r="E165" s="31" t="n">
        <v>6</v>
      </c>
      <c r="F165" s="32" t="s">
        <v>8</v>
      </c>
      <c r="G165" s="33" t="n">
        <f aca="false">D165*E165</f>
        <v>1530</v>
      </c>
    </row>
    <row r="166" customFormat="false" ht="19.5" hidden="false" customHeight="false" outlineLevel="0" collapsed="false">
      <c r="A166" s="22"/>
      <c r="B166" s="23" t="s">
        <v>144</v>
      </c>
      <c r="C166" s="24"/>
      <c r="D166" s="25"/>
      <c r="E166" s="26"/>
      <c r="F166" s="26"/>
      <c r="G166" s="26"/>
    </row>
    <row r="167" customFormat="false" ht="15.75" hidden="false" customHeight="false" outlineLevel="0" collapsed="false">
      <c r="A167" s="28" t="n">
        <f aca="false">A166+1</f>
        <v>1</v>
      </c>
      <c r="B167" s="29" t="s">
        <v>163</v>
      </c>
      <c r="C167" s="29" t="s">
        <v>7</v>
      </c>
      <c r="D167" s="30" t="n">
        <v>25</v>
      </c>
      <c r="E167" s="31" t="n">
        <v>50</v>
      </c>
      <c r="F167" s="32" t="s">
        <v>8</v>
      </c>
      <c r="G167" s="33" t="n">
        <f aca="false">D167*E167</f>
        <v>1250</v>
      </c>
    </row>
    <row r="168" customFormat="false" ht="15.75" hidden="false" customHeight="false" outlineLevel="0" collapsed="false">
      <c r="A168" s="28" t="n">
        <f aca="false">A167+1</f>
        <v>2</v>
      </c>
      <c r="B168" s="29" t="s">
        <v>164</v>
      </c>
      <c r="C168" s="29" t="s">
        <v>7</v>
      </c>
      <c r="D168" s="30" t="n">
        <v>25</v>
      </c>
      <c r="E168" s="31" t="n">
        <v>50</v>
      </c>
      <c r="F168" s="32" t="s">
        <v>8</v>
      </c>
      <c r="G168" s="33" t="n">
        <f aca="false">D168*E168</f>
        <v>1250</v>
      </c>
    </row>
    <row r="169" customFormat="false" ht="15.75" hidden="false" customHeight="false" outlineLevel="0" collapsed="false">
      <c r="A169" s="28" t="n">
        <f aca="false">A168+1</f>
        <v>3</v>
      </c>
      <c r="B169" s="29" t="s">
        <v>165</v>
      </c>
      <c r="C169" s="29" t="s">
        <v>7</v>
      </c>
      <c r="D169" s="30" t="n">
        <v>3</v>
      </c>
      <c r="E169" s="31" t="n">
        <v>50</v>
      </c>
      <c r="F169" s="32" t="s">
        <v>8</v>
      </c>
      <c r="G169" s="33" t="n">
        <f aca="false">D169*E169</f>
        <v>150</v>
      </c>
    </row>
    <row r="170" customFormat="false" ht="15.75" hidden="false" customHeight="false" outlineLevel="0" collapsed="false">
      <c r="A170" s="28" t="n">
        <f aca="false">A169+1</f>
        <v>4</v>
      </c>
      <c r="B170" s="29" t="s">
        <v>166</v>
      </c>
      <c r="C170" s="29" t="s">
        <v>7</v>
      </c>
      <c r="D170" s="30" t="n">
        <v>5.7</v>
      </c>
      <c r="E170" s="31" t="n">
        <v>10</v>
      </c>
      <c r="F170" s="32" t="s">
        <v>8</v>
      </c>
      <c r="G170" s="33" t="n">
        <f aca="false">D170*E170</f>
        <v>57</v>
      </c>
    </row>
    <row r="171" customFormat="false" ht="15.75" hidden="false" customHeight="false" outlineLevel="0" collapsed="false">
      <c r="A171" s="28" t="n">
        <f aca="false">A170+1</f>
        <v>5</v>
      </c>
      <c r="B171" s="29" t="s">
        <v>167</v>
      </c>
      <c r="C171" s="29" t="s">
        <v>7</v>
      </c>
      <c r="D171" s="30" t="n">
        <v>2.2</v>
      </c>
      <c r="E171" s="31" t="n">
        <v>50</v>
      </c>
      <c r="F171" s="32" t="s">
        <v>8</v>
      </c>
      <c r="G171" s="33" t="n">
        <f aca="false">D171*E171</f>
        <v>110</v>
      </c>
    </row>
    <row r="172" customFormat="false" ht="15.75" hidden="false" customHeight="false" outlineLevel="0" collapsed="false">
      <c r="A172" s="28" t="n">
        <f aca="false">A171+1</f>
        <v>6</v>
      </c>
      <c r="B172" s="29" t="s">
        <v>168</v>
      </c>
      <c r="C172" s="29" t="s">
        <v>7</v>
      </c>
      <c r="D172" s="30" t="n">
        <v>4.3</v>
      </c>
      <c r="E172" s="31" t="n">
        <v>10</v>
      </c>
      <c r="F172" s="32" t="s">
        <v>8</v>
      </c>
      <c r="G172" s="33" t="n">
        <f aca="false">D172*E172</f>
        <v>43</v>
      </c>
    </row>
    <row r="173" customFormat="false" ht="15.75" hidden="false" customHeight="false" outlineLevel="0" collapsed="false">
      <c r="A173" s="28" t="n">
        <f aca="false">A172+1</f>
        <v>7</v>
      </c>
      <c r="B173" s="29" t="s">
        <v>169</v>
      </c>
      <c r="C173" s="29" t="s">
        <v>7</v>
      </c>
      <c r="D173" s="30" t="n">
        <v>4.3</v>
      </c>
      <c r="E173" s="31" t="n">
        <v>10</v>
      </c>
      <c r="F173" s="32" t="s">
        <v>8</v>
      </c>
      <c r="G173" s="33" t="n">
        <f aca="false">D173*E173</f>
        <v>43</v>
      </c>
    </row>
    <row r="174" customFormat="false" ht="15.75" hidden="false" customHeight="false" outlineLevel="0" collapsed="false">
      <c r="A174" s="28" t="n">
        <f aca="false">A173+1</f>
        <v>8</v>
      </c>
      <c r="B174" s="29" t="s">
        <v>170</v>
      </c>
      <c r="C174" s="29" t="s">
        <v>7</v>
      </c>
      <c r="D174" s="30" t="n">
        <v>4.3</v>
      </c>
      <c r="E174" s="31" t="n">
        <v>10</v>
      </c>
      <c r="F174" s="32" t="s">
        <v>8</v>
      </c>
      <c r="G174" s="33" t="n">
        <f aca="false">D174*E174</f>
        <v>43</v>
      </c>
    </row>
    <row r="175" customFormat="false" ht="15.75" hidden="false" customHeight="false" outlineLevel="0" collapsed="false">
      <c r="A175" s="28" t="n">
        <f aca="false">A174+1</f>
        <v>9</v>
      </c>
      <c r="B175" s="29" t="s">
        <v>171</v>
      </c>
      <c r="C175" s="29" t="s">
        <v>7</v>
      </c>
      <c r="D175" s="30" t="n">
        <v>4.3</v>
      </c>
      <c r="E175" s="31" t="n">
        <v>10</v>
      </c>
      <c r="F175" s="32" t="s">
        <v>8</v>
      </c>
      <c r="G175" s="33" t="n">
        <f aca="false">D175*E175</f>
        <v>43</v>
      </c>
    </row>
    <row r="176" customFormat="false" ht="15.75" hidden="false" customHeight="false" outlineLevel="0" collapsed="false">
      <c r="A176" s="28" t="n">
        <f aca="false">A175+1</f>
        <v>10</v>
      </c>
      <c r="B176" s="29" t="s">
        <v>172</v>
      </c>
      <c r="C176" s="29" t="s">
        <v>7</v>
      </c>
      <c r="D176" s="30"/>
      <c r="E176" s="31"/>
      <c r="F176" s="32" t="s">
        <v>8</v>
      </c>
      <c r="G176" s="33" t="n">
        <f aca="false">D176*E176</f>
        <v>0</v>
      </c>
    </row>
    <row r="177" customFormat="false" ht="15.75" hidden="false" customHeight="false" outlineLevel="0" collapsed="false">
      <c r="A177" s="28" t="n">
        <f aca="false">A176+1</f>
        <v>11</v>
      </c>
      <c r="B177" s="29" t="s">
        <v>173</v>
      </c>
      <c r="C177" s="29" t="s">
        <v>7</v>
      </c>
      <c r="D177" s="30" t="n">
        <v>2.86</v>
      </c>
      <c r="E177" s="31" t="n">
        <v>50</v>
      </c>
      <c r="F177" s="32" t="s">
        <v>8</v>
      </c>
      <c r="G177" s="33" t="n">
        <f aca="false">D177*E177</f>
        <v>143</v>
      </c>
    </row>
    <row r="178" customFormat="false" ht="15.75" hidden="false" customHeight="false" outlineLevel="0" collapsed="false">
      <c r="A178" s="28" t="n">
        <f aca="false">A177+1</f>
        <v>12</v>
      </c>
      <c r="B178" s="29" t="s">
        <v>174</v>
      </c>
      <c r="C178" s="29" t="s">
        <v>7</v>
      </c>
      <c r="D178" s="30"/>
      <c r="E178" s="31"/>
      <c r="F178" s="32" t="s">
        <v>8</v>
      </c>
      <c r="G178" s="33" t="n">
        <f aca="false">D178*E178</f>
        <v>0</v>
      </c>
    </row>
    <row r="179" customFormat="false" ht="15.75" hidden="false" customHeight="false" outlineLevel="0" collapsed="false">
      <c r="A179" s="28" t="n">
        <f aca="false">A178+1</f>
        <v>13</v>
      </c>
      <c r="B179" s="29" t="s">
        <v>175</v>
      </c>
      <c r="C179" s="29" t="s">
        <v>7</v>
      </c>
      <c r="D179" s="30" t="n">
        <v>56</v>
      </c>
      <c r="E179" s="31" t="n">
        <v>24</v>
      </c>
      <c r="F179" s="32" t="s">
        <v>8</v>
      </c>
      <c r="G179" s="33" t="n">
        <f aca="false">D179*E179</f>
        <v>1344</v>
      </c>
    </row>
    <row r="180" customFormat="false" ht="15.75" hidden="false" customHeight="false" outlineLevel="0" collapsed="false">
      <c r="A180" s="28" t="n">
        <f aca="false">A179+1</f>
        <v>14</v>
      </c>
      <c r="B180" s="29" t="s">
        <v>176</v>
      </c>
      <c r="C180" s="29" t="s">
        <v>7</v>
      </c>
      <c r="D180" s="30" t="n">
        <v>110</v>
      </c>
      <c r="E180" s="31" t="n">
        <v>12</v>
      </c>
      <c r="F180" s="32" t="s">
        <v>8</v>
      </c>
      <c r="G180" s="33" t="n">
        <f aca="false">D180*E180</f>
        <v>1320</v>
      </c>
    </row>
    <row r="181" customFormat="false" ht="15.75" hidden="false" customHeight="false" outlineLevel="0" collapsed="false">
      <c r="A181" s="28" t="n">
        <f aca="false">A180+1</f>
        <v>15</v>
      </c>
      <c r="B181" s="29" t="s">
        <v>177</v>
      </c>
      <c r="C181" s="29" t="s">
        <v>7</v>
      </c>
      <c r="D181" s="30" t="n">
        <v>36</v>
      </c>
      <c r="E181" s="31" t="n">
        <v>24</v>
      </c>
      <c r="F181" s="32" t="s">
        <v>8</v>
      </c>
      <c r="G181" s="33" t="n">
        <f aca="false">D181*E181</f>
        <v>864</v>
      </c>
    </row>
    <row r="182" customFormat="false" ht="15.75" hidden="false" customHeight="false" outlineLevel="0" collapsed="false">
      <c r="A182" s="28" t="n">
        <f aca="false">A181+1</f>
        <v>16</v>
      </c>
      <c r="B182" s="29" t="s">
        <v>178</v>
      </c>
      <c r="C182" s="29" t="s">
        <v>7</v>
      </c>
      <c r="D182" s="30"/>
      <c r="E182" s="31"/>
      <c r="F182" s="32" t="s">
        <v>8</v>
      </c>
      <c r="G182" s="33" t="n">
        <f aca="false">D182*E182</f>
        <v>0</v>
      </c>
    </row>
    <row r="183" customFormat="false" ht="15.75" hidden="false" customHeight="false" outlineLevel="0" collapsed="false">
      <c r="A183" s="28" t="n">
        <f aca="false">A182+1</f>
        <v>17</v>
      </c>
      <c r="B183" s="29" t="s">
        <v>179</v>
      </c>
      <c r="C183" s="29" t="s">
        <v>7</v>
      </c>
      <c r="D183" s="30"/>
      <c r="E183" s="31"/>
      <c r="F183" s="32" t="s">
        <v>8</v>
      </c>
      <c r="G183" s="33" t="n">
        <f aca="false">D183*E183</f>
        <v>0</v>
      </c>
    </row>
    <row r="184" customFormat="false" ht="15.75" hidden="false" customHeight="false" outlineLevel="0" collapsed="false">
      <c r="A184" s="28" t="n">
        <f aca="false">A183+1</f>
        <v>18</v>
      </c>
      <c r="B184" s="29" t="s">
        <v>180</v>
      </c>
      <c r="C184" s="29" t="s">
        <v>7</v>
      </c>
      <c r="D184" s="30"/>
      <c r="E184" s="31"/>
      <c r="F184" s="32" t="s">
        <v>8</v>
      </c>
      <c r="G184" s="33" t="n">
        <f aca="false">D184*E184</f>
        <v>0</v>
      </c>
    </row>
    <row r="185" customFormat="false" ht="15.75" hidden="false" customHeight="false" outlineLevel="0" collapsed="false">
      <c r="A185" s="28" t="n">
        <f aca="false">A184+1</f>
        <v>19</v>
      </c>
      <c r="B185" s="29" t="s">
        <v>181</v>
      </c>
      <c r="C185" s="29" t="s">
        <v>7</v>
      </c>
      <c r="D185" s="30"/>
      <c r="E185" s="31"/>
      <c r="F185" s="32" t="s">
        <v>8</v>
      </c>
      <c r="G185" s="33" t="n">
        <f aca="false">D185*E185</f>
        <v>0</v>
      </c>
    </row>
    <row r="186" customFormat="false" ht="19.5" hidden="false" customHeight="false" outlineLevel="0" collapsed="false">
      <c r="A186" s="16" t="n">
        <f aca="false">A185+1</f>
        <v>20</v>
      </c>
      <c r="B186" s="17" t="s">
        <v>182</v>
      </c>
      <c r="C186" s="18"/>
      <c r="D186" s="19"/>
      <c r="E186" s="20"/>
      <c r="F186" s="20"/>
      <c r="G186" s="20"/>
    </row>
    <row r="187" customFormat="false" ht="15.75" hidden="false" customHeight="false" outlineLevel="0" collapsed="false">
      <c r="A187" s="22"/>
      <c r="B187" s="24"/>
      <c r="C187" s="24"/>
      <c r="D187" s="25"/>
      <c r="E187" s="26"/>
      <c r="F187" s="26"/>
      <c r="G187" s="26"/>
    </row>
    <row r="188" customFormat="false" ht="15.75" hidden="false" customHeight="false" outlineLevel="0" collapsed="false">
      <c r="A188" s="28" t="n">
        <f aca="false">A187+1</f>
        <v>1</v>
      </c>
      <c r="B188" s="29" t="s">
        <v>183</v>
      </c>
      <c r="C188" s="29" t="s">
        <v>7</v>
      </c>
      <c r="D188" s="30" t="n">
        <v>14.6</v>
      </c>
      <c r="E188" s="31" t="n">
        <v>32</v>
      </c>
      <c r="F188" s="32" t="s">
        <v>8</v>
      </c>
      <c r="G188" s="33" t="n">
        <f aca="false">D188*E188</f>
        <v>467.2</v>
      </c>
    </row>
    <row r="189" customFormat="false" ht="15.75" hidden="false" customHeight="false" outlineLevel="0" collapsed="false">
      <c r="A189" s="28" t="n">
        <f aca="false">A188+1</f>
        <v>2</v>
      </c>
      <c r="B189" s="29" t="s">
        <v>184</v>
      </c>
      <c r="C189" s="29" t="s">
        <v>7</v>
      </c>
      <c r="D189" s="30" t="n">
        <v>21.6</v>
      </c>
      <c r="E189" s="31" t="n">
        <v>24</v>
      </c>
      <c r="F189" s="32" t="s">
        <v>8</v>
      </c>
      <c r="G189" s="33" t="n">
        <f aca="false">D189*E189</f>
        <v>518.4</v>
      </c>
    </row>
    <row r="190" customFormat="false" ht="15.75" hidden="false" customHeight="false" outlineLevel="0" collapsed="false">
      <c r="A190" s="28" t="n">
        <f aca="false">A189+1</f>
        <v>3</v>
      </c>
      <c r="B190" s="29" t="s">
        <v>185</v>
      </c>
      <c r="C190" s="29" t="s">
        <v>7</v>
      </c>
      <c r="D190" s="30" t="n">
        <v>30</v>
      </c>
      <c r="E190" s="31" t="n">
        <v>24</v>
      </c>
      <c r="F190" s="32" t="s">
        <v>8</v>
      </c>
      <c r="G190" s="33" t="n">
        <f aca="false">D190*E190</f>
        <v>720</v>
      </c>
    </row>
    <row r="191" customFormat="false" ht="15.75" hidden="false" customHeight="false" outlineLevel="0" collapsed="false">
      <c r="A191" s="28" t="n">
        <f aca="false">A190+1</f>
        <v>4</v>
      </c>
      <c r="B191" s="29" t="s">
        <v>186</v>
      </c>
      <c r="C191" s="29" t="s">
        <v>7</v>
      </c>
      <c r="D191" s="30" t="n">
        <v>30</v>
      </c>
      <c r="E191" s="31" t="n">
        <v>24</v>
      </c>
      <c r="F191" s="32" t="s">
        <v>8</v>
      </c>
      <c r="G191" s="33" t="n">
        <f aca="false">D191*E191</f>
        <v>720</v>
      </c>
    </row>
    <row r="192" customFormat="false" ht="15.75" hidden="false" customHeight="false" outlineLevel="0" collapsed="false">
      <c r="A192" s="28" t="n">
        <f aca="false">A191+1</f>
        <v>5</v>
      </c>
      <c r="B192" s="29" t="s">
        <v>187</v>
      </c>
      <c r="C192" s="29" t="s">
        <v>7</v>
      </c>
      <c r="D192" s="30" t="n">
        <v>130</v>
      </c>
      <c r="E192" s="31" t="n">
        <v>15</v>
      </c>
      <c r="F192" s="32" t="s">
        <v>8</v>
      </c>
      <c r="G192" s="33" t="n">
        <f aca="false">D192*E192</f>
        <v>1950</v>
      </c>
    </row>
    <row r="193" customFormat="false" ht="15.75" hidden="false" customHeight="false" outlineLevel="0" collapsed="false">
      <c r="A193" s="28" t="n">
        <f aca="false">A192+1</f>
        <v>6</v>
      </c>
      <c r="B193" s="29" t="s">
        <v>188</v>
      </c>
      <c r="C193" s="29" t="s">
        <v>7</v>
      </c>
      <c r="D193" s="30" t="n">
        <v>130</v>
      </c>
      <c r="E193" s="31" t="n">
        <v>15</v>
      </c>
      <c r="F193" s="32" t="s">
        <v>8</v>
      </c>
      <c r="G193" s="33" t="n">
        <f aca="false">D193*E193</f>
        <v>1950</v>
      </c>
    </row>
    <row r="194" customFormat="false" ht="15.75" hidden="false" customHeight="false" outlineLevel="0" collapsed="false">
      <c r="A194" s="28" t="n">
        <f aca="false">A193+1</f>
        <v>7</v>
      </c>
      <c r="B194" s="29" t="s">
        <v>189</v>
      </c>
      <c r="C194" s="29" t="s">
        <v>7</v>
      </c>
      <c r="D194" s="30" t="n">
        <v>15.7</v>
      </c>
      <c r="E194" s="31" t="n">
        <v>30</v>
      </c>
      <c r="F194" s="32" t="s">
        <v>8</v>
      </c>
      <c r="G194" s="33" t="n">
        <f aca="false">D194*E194</f>
        <v>471</v>
      </c>
    </row>
    <row r="195" customFormat="false" ht="15.75" hidden="false" customHeight="false" outlineLevel="0" collapsed="false">
      <c r="A195" s="28" t="n">
        <f aca="false">A194+1</f>
        <v>8</v>
      </c>
      <c r="B195" s="29" t="s">
        <v>190</v>
      </c>
      <c r="C195" s="29" t="s">
        <v>7</v>
      </c>
      <c r="D195" s="30" t="n">
        <v>15.7</v>
      </c>
      <c r="E195" s="31" t="n">
        <v>30</v>
      </c>
      <c r="F195" s="32" t="s">
        <v>8</v>
      </c>
      <c r="G195" s="33" t="n">
        <f aca="false">D195*E195</f>
        <v>471</v>
      </c>
    </row>
    <row r="196" customFormat="false" ht="15.75" hidden="false" customHeight="false" outlineLevel="0" collapsed="false">
      <c r="A196" s="28" t="n">
        <f aca="false">A195+1</f>
        <v>9</v>
      </c>
      <c r="B196" s="29" t="s">
        <v>191</v>
      </c>
      <c r="C196" s="29" t="s">
        <v>7</v>
      </c>
      <c r="D196" s="30" t="n">
        <v>14.6</v>
      </c>
      <c r="E196" s="31" t="n">
        <v>36</v>
      </c>
      <c r="F196" s="32" t="s">
        <v>8</v>
      </c>
      <c r="G196" s="33" t="n">
        <f aca="false">D196*E196</f>
        <v>525.6</v>
      </c>
    </row>
    <row r="197" customFormat="false" ht="15.75" hidden="false" customHeight="false" outlineLevel="0" collapsed="false">
      <c r="A197" s="28" t="n">
        <f aca="false">A196+1</f>
        <v>10</v>
      </c>
      <c r="B197" s="29" t="s">
        <v>192</v>
      </c>
      <c r="C197" s="29" t="s">
        <v>7</v>
      </c>
      <c r="D197" s="30" t="n">
        <v>21.6</v>
      </c>
      <c r="E197" s="31" t="n">
        <v>24</v>
      </c>
      <c r="F197" s="32" t="s">
        <v>8</v>
      </c>
      <c r="G197" s="33" t="n">
        <f aca="false">D197*E197</f>
        <v>518.4</v>
      </c>
    </row>
    <row r="198" customFormat="false" ht="15.75" hidden="false" customHeight="false" outlineLevel="0" collapsed="false">
      <c r="A198" s="28" t="n">
        <f aca="false">A197+1</f>
        <v>11</v>
      </c>
      <c r="B198" s="29" t="s">
        <v>193</v>
      </c>
      <c r="C198" s="29" t="s">
        <v>7</v>
      </c>
      <c r="D198" s="30" t="n">
        <v>8.5</v>
      </c>
      <c r="E198" s="31" t="n">
        <v>36</v>
      </c>
      <c r="F198" s="32" t="s">
        <v>8</v>
      </c>
      <c r="G198" s="33" t="n">
        <f aca="false">D198*E198</f>
        <v>306</v>
      </c>
    </row>
    <row r="199" customFormat="false" ht="15.75" hidden="false" customHeight="false" outlineLevel="0" collapsed="false">
      <c r="A199" s="28" t="n">
        <f aca="false">A198+1</f>
        <v>12</v>
      </c>
      <c r="B199" s="29" t="s">
        <v>194</v>
      </c>
      <c r="C199" s="32" t="s">
        <v>7</v>
      </c>
      <c r="D199" s="40" t="n">
        <v>10.8</v>
      </c>
      <c r="E199" s="41" t="n">
        <v>14</v>
      </c>
      <c r="F199" s="32" t="s">
        <v>8</v>
      </c>
      <c r="G199" s="33" t="n">
        <f aca="false">D199*E199</f>
        <v>151.2</v>
      </c>
    </row>
    <row r="200" customFormat="false" ht="15.75" hidden="false" customHeight="false" outlineLevel="0" collapsed="false">
      <c r="A200" s="28" t="n">
        <f aca="false">A199+1</f>
        <v>13</v>
      </c>
      <c r="B200" s="29" t="s">
        <v>195</v>
      </c>
      <c r="C200" s="29" t="s">
        <v>7</v>
      </c>
      <c r="D200" s="40" t="n">
        <v>10.8</v>
      </c>
      <c r="E200" s="41" t="n">
        <v>14</v>
      </c>
      <c r="F200" s="32" t="s">
        <v>8</v>
      </c>
      <c r="G200" s="33" t="n">
        <f aca="false">D200*E200</f>
        <v>151.2</v>
      </c>
    </row>
    <row r="201" customFormat="false" ht="15.75" hidden="false" customHeight="false" outlineLevel="0" collapsed="false">
      <c r="A201" s="28" t="n">
        <f aca="false">A200+1</f>
        <v>14</v>
      </c>
      <c r="B201" s="29" t="s">
        <v>196</v>
      </c>
      <c r="C201" s="29" t="s">
        <v>7</v>
      </c>
      <c r="D201" s="40" t="n">
        <v>10.8</v>
      </c>
      <c r="E201" s="41" t="n">
        <v>14</v>
      </c>
      <c r="F201" s="32" t="s">
        <v>8</v>
      </c>
      <c r="G201" s="33" t="n">
        <f aca="false">D201*E201</f>
        <v>151.2</v>
      </c>
    </row>
    <row r="202" customFormat="false" ht="15.75" hidden="false" customHeight="false" outlineLevel="0" collapsed="false">
      <c r="A202" s="28" t="n">
        <f aca="false">A201+1</f>
        <v>15</v>
      </c>
      <c r="B202" s="29" t="s">
        <v>197</v>
      </c>
      <c r="C202" s="29" t="s">
        <v>7</v>
      </c>
      <c r="D202" s="40" t="n">
        <v>10.8</v>
      </c>
      <c r="E202" s="41" t="n">
        <v>14</v>
      </c>
      <c r="F202" s="32" t="s">
        <v>8</v>
      </c>
      <c r="G202" s="33" t="n">
        <f aca="false">D202*E202</f>
        <v>151.2</v>
      </c>
    </row>
    <row r="203" customFormat="false" ht="15.75" hidden="false" customHeight="false" outlineLevel="0" collapsed="false">
      <c r="A203" s="28" t="n">
        <f aca="false">A202+1</f>
        <v>16</v>
      </c>
      <c r="B203" s="29" t="s">
        <v>198</v>
      </c>
      <c r="C203" s="29" t="s">
        <v>7</v>
      </c>
      <c r="D203" s="40" t="n">
        <v>10.8</v>
      </c>
      <c r="E203" s="41" t="n">
        <v>14</v>
      </c>
      <c r="F203" s="32" t="s">
        <v>8</v>
      </c>
      <c r="G203" s="33" t="n">
        <f aca="false">D203*E203</f>
        <v>151.2</v>
      </c>
    </row>
    <row r="204" customFormat="false" ht="15.75" hidden="false" customHeight="false" outlineLevel="0" collapsed="false">
      <c r="A204" s="28" t="n">
        <f aca="false">A203+1</f>
        <v>17</v>
      </c>
      <c r="B204" s="29" t="s">
        <v>199</v>
      </c>
      <c r="C204" s="29" t="s">
        <v>7</v>
      </c>
      <c r="D204" s="30" t="n">
        <v>15.84</v>
      </c>
      <c r="E204" s="31" t="n">
        <v>12</v>
      </c>
      <c r="F204" s="32" t="s">
        <v>8</v>
      </c>
      <c r="G204" s="33" t="n">
        <f aca="false">D204*E204</f>
        <v>190.08</v>
      </c>
    </row>
    <row r="205" customFormat="false" ht="15.75" hidden="false" customHeight="false" outlineLevel="0" collapsed="false">
      <c r="A205" s="28" t="n">
        <f aca="false">A204+1</f>
        <v>18</v>
      </c>
      <c r="B205" s="29" t="s">
        <v>200</v>
      </c>
      <c r="C205" s="29" t="s">
        <v>7</v>
      </c>
      <c r="D205" s="30" t="n">
        <v>15.84</v>
      </c>
      <c r="E205" s="31" t="n">
        <v>12</v>
      </c>
      <c r="F205" s="32" t="s">
        <v>8</v>
      </c>
      <c r="G205" s="33" t="n">
        <f aca="false">D205*E205</f>
        <v>190.08</v>
      </c>
    </row>
    <row r="206" customFormat="false" ht="15.75" hidden="false" customHeight="false" outlineLevel="0" collapsed="false">
      <c r="A206" s="28" t="n">
        <f aca="false">A205+1</f>
        <v>19</v>
      </c>
      <c r="B206" s="29" t="s">
        <v>201</v>
      </c>
      <c r="C206" s="29" t="s">
        <v>7</v>
      </c>
      <c r="D206" s="30" t="n">
        <v>15.84</v>
      </c>
      <c r="E206" s="31" t="n">
        <v>12</v>
      </c>
      <c r="F206" s="32" t="s">
        <v>8</v>
      </c>
      <c r="G206" s="33" t="n">
        <f aca="false">D206*E206</f>
        <v>190.08</v>
      </c>
    </row>
    <row r="207" customFormat="false" ht="15.75" hidden="false" customHeight="false" outlineLevel="0" collapsed="false">
      <c r="A207" s="28" t="n">
        <f aca="false">A206+1</f>
        <v>20</v>
      </c>
      <c r="B207" s="29" t="s">
        <v>202</v>
      </c>
      <c r="C207" s="29" t="s">
        <v>7</v>
      </c>
      <c r="D207" s="30" t="n">
        <v>15.84</v>
      </c>
      <c r="E207" s="31" t="n">
        <v>12</v>
      </c>
      <c r="F207" s="32" t="s">
        <v>8</v>
      </c>
      <c r="G207" s="33" t="n">
        <f aca="false">D207*E207</f>
        <v>190.08</v>
      </c>
    </row>
    <row r="208" customFormat="false" ht="15.75" hidden="false" customHeight="false" outlineLevel="0" collapsed="false">
      <c r="A208" s="28" t="n">
        <f aca="false">A207+1</f>
        <v>21</v>
      </c>
      <c r="B208" s="29" t="s">
        <v>203</v>
      </c>
      <c r="C208" s="29" t="s">
        <v>7</v>
      </c>
      <c r="D208" s="30" t="n">
        <v>14.6</v>
      </c>
      <c r="E208" s="31" t="n">
        <v>48</v>
      </c>
      <c r="F208" s="32" t="s">
        <v>8</v>
      </c>
      <c r="G208" s="33" t="n">
        <f aca="false">D208*E208</f>
        <v>700.8</v>
      </c>
    </row>
    <row r="209" customFormat="false" ht="15.75" hidden="false" customHeight="false" outlineLevel="0" collapsed="false">
      <c r="A209" s="28" t="n">
        <f aca="false">A208+1</f>
        <v>22</v>
      </c>
      <c r="B209" s="29" t="s">
        <v>204</v>
      </c>
      <c r="C209" s="29" t="s">
        <v>7</v>
      </c>
      <c r="D209" s="30" t="n">
        <v>21.8</v>
      </c>
      <c r="E209" s="31" t="n">
        <v>32</v>
      </c>
      <c r="F209" s="32" t="s">
        <v>8</v>
      </c>
      <c r="G209" s="33" t="n">
        <f aca="false">D209*E209</f>
        <v>697.6</v>
      </c>
    </row>
    <row r="210" customFormat="false" ht="15.75" hidden="false" customHeight="false" outlineLevel="0" collapsed="false">
      <c r="A210" s="28" t="n">
        <f aca="false">A209+1</f>
        <v>23</v>
      </c>
      <c r="B210" s="29" t="s">
        <v>205</v>
      </c>
      <c r="C210" s="29" t="s">
        <v>7</v>
      </c>
      <c r="D210" s="30" t="n">
        <v>21.8</v>
      </c>
      <c r="E210" s="31" t="n">
        <v>32</v>
      </c>
      <c r="F210" s="32" t="s">
        <v>8</v>
      </c>
      <c r="G210" s="33" t="n">
        <f aca="false">D210*E210</f>
        <v>697.6</v>
      </c>
    </row>
    <row r="211" customFormat="false" ht="15.75" hidden="false" customHeight="false" outlineLevel="0" collapsed="false">
      <c r="A211" s="28" t="n">
        <f aca="false">A210+1</f>
        <v>24</v>
      </c>
      <c r="B211" s="29" t="s">
        <v>206</v>
      </c>
      <c r="C211" s="29" t="s">
        <v>7</v>
      </c>
      <c r="D211" s="30" t="n">
        <v>15</v>
      </c>
      <c r="E211" s="31" t="n">
        <v>12</v>
      </c>
      <c r="F211" s="32" t="s">
        <v>8</v>
      </c>
      <c r="G211" s="33" t="n">
        <f aca="false">D211*E211</f>
        <v>180</v>
      </c>
    </row>
    <row r="212" customFormat="false" ht="15.75" hidden="false" customHeight="false" outlineLevel="0" collapsed="false">
      <c r="A212" s="28" t="n">
        <f aca="false">A211+1</f>
        <v>25</v>
      </c>
      <c r="B212" s="29" t="s">
        <v>207</v>
      </c>
      <c r="C212" s="29" t="s">
        <v>7</v>
      </c>
      <c r="D212" s="30" t="n">
        <v>14.6</v>
      </c>
      <c r="E212" s="31" t="n">
        <v>40</v>
      </c>
      <c r="F212" s="32" t="s">
        <v>8</v>
      </c>
      <c r="G212" s="33" t="n">
        <f aca="false">D212*E212</f>
        <v>584</v>
      </c>
    </row>
    <row r="213" customFormat="false" ht="15.75" hidden="false" customHeight="false" outlineLevel="0" collapsed="false">
      <c r="A213" s="28" t="n">
        <f aca="false">A212+1</f>
        <v>26</v>
      </c>
      <c r="B213" s="29" t="s">
        <v>208</v>
      </c>
      <c r="C213" s="29" t="s">
        <v>7</v>
      </c>
      <c r="D213" s="30" t="n">
        <v>21.6</v>
      </c>
      <c r="E213" s="31" t="n">
        <v>24</v>
      </c>
      <c r="F213" s="32" t="s">
        <v>8</v>
      </c>
      <c r="G213" s="33" t="n">
        <f aca="false">D213*E213</f>
        <v>518.4</v>
      </c>
    </row>
    <row r="214" customFormat="false" ht="15.75" hidden="false" customHeight="false" outlineLevel="0" collapsed="false">
      <c r="A214" s="28" t="n">
        <f aca="false">A213+1</f>
        <v>27</v>
      </c>
      <c r="B214" s="29" t="s">
        <v>209</v>
      </c>
      <c r="C214" s="29" t="s">
        <v>7</v>
      </c>
      <c r="D214" s="30" t="n">
        <v>58</v>
      </c>
      <c r="E214" s="31" t="n">
        <v>24</v>
      </c>
      <c r="F214" s="32" t="s">
        <v>8</v>
      </c>
      <c r="G214" s="33" t="n">
        <f aca="false">D214*E214</f>
        <v>1392</v>
      </c>
    </row>
    <row r="215" customFormat="false" ht="19.5" hidden="false" customHeight="false" outlineLevel="0" collapsed="false">
      <c r="A215" s="16"/>
      <c r="B215" s="17" t="s">
        <v>210</v>
      </c>
      <c r="C215" s="18"/>
      <c r="D215" s="19"/>
      <c r="E215" s="20"/>
      <c r="F215" s="20"/>
      <c r="G215" s="20"/>
    </row>
    <row r="216" customFormat="false" ht="19.5" hidden="false" customHeight="false" outlineLevel="0" collapsed="false">
      <c r="A216" s="22"/>
      <c r="B216" s="23" t="s">
        <v>211</v>
      </c>
      <c r="C216" s="24"/>
      <c r="D216" s="25"/>
      <c r="E216" s="26"/>
      <c r="F216" s="26"/>
      <c r="G216" s="26"/>
    </row>
    <row r="217" customFormat="false" ht="15.75" hidden="false" customHeight="false" outlineLevel="0" collapsed="false">
      <c r="A217" s="28" t="n">
        <f aca="false">A216+1</f>
        <v>1</v>
      </c>
      <c r="B217" s="29" t="s">
        <v>212</v>
      </c>
      <c r="C217" s="29" t="s">
        <v>7</v>
      </c>
      <c r="D217" s="30" t="n">
        <v>22</v>
      </c>
      <c r="E217" s="31" t="n">
        <v>16</v>
      </c>
      <c r="F217" s="32" t="s">
        <v>8</v>
      </c>
      <c r="G217" s="33" t="n">
        <f aca="false">D217*E217</f>
        <v>352</v>
      </c>
    </row>
    <row r="218" customFormat="false" ht="15.75" hidden="false" customHeight="false" outlineLevel="0" collapsed="false">
      <c r="A218" s="28" t="n">
        <f aca="false">A217+1</f>
        <v>2</v>
      </c>
      <c r="B218" s="29" t="s">
        <v>213</v>
      </c>
      <c r="C218" s="29" t="s">
        <v>7</v>
      </c>
      <c r="D218" s="30" t="n">
        <v>43</v>
      </c>
      <c r="E218" s="31" t="n">
        <v>7</v>
      </c>
      <c r="F218" s="32" t="s">
        <v>8</v>
      </c>
      <c r="G218" s="33" t="n">
        <f aca="false">D218*E218</f>
        <v>301</v>
      </c>
    </row>
    <row r="219" customFormat="false" ht="15.75" hidden="false" customHeight="false" outlineLevel="0" collapsed="false">
      <c r="A219" s="28" t="n">
        <f aca="false">A218+1</f>
        <v>3</v>
      </c>
      <c r="B219" s="29" t="s">
        <v>214</v>
      </c>
      <c r="C219" s="29" t="s">
        <v>7</v>
      </c>
      <c r="D219" s="30" t="n">
        <v>17.8</v>
      </c>
      <c r="E219" s="31" t="n">
        <v>16</v>
      </c>
      <c r="F219" s="32" t="s">
        <v>8</v>
      </c>
      <c r="G219" s="33" t="n">
        <f aca="false">D219*E219</f>
        <v>284.8</v>
      </c>
    </row>
    <row r="220" customFormat="false" ht="15.75" hidden="false" customHeight="false" outlineLevel="0" collapsed="false">
      <c r="A220" s="28" t="n">
        <f aca="false">A219+1</f>
        <v>4</v>
      </c>
      <c r="B220" s="29" t="s">
        <v>215</v>
      </c>
      <c r="C220" s="29" t="s">
        <v>7</v>
      </c>
      <c r="D220" s="30" t="n">
        <v>20.5</v>
      </c>
      <c r="E220" s="31" t="n">
        <v>14</v>
      </c>
      <c r="F220" s="32" t="s">
        <v>8</v>
      </c>
      <c r="G220" s="33" t="n">
        <f aca="false">D220*E220</f>
        <v>287</v>
      </c>
    </row>
    <row r="221" customFormat="false" ht="19.5" hidden="false" customHeight="false" outlineLevel="0" collapsed="false">
      <c r="A221" s="22"/>
      <c r="B221" s="23" t="s">
        <v>216</v>
      </c>
      <c r="C221" s="24"/>
      <c r="D221" s="25"/>
      <c r="E221" s="26"/>
      <c r="F221" s="26"/>
      <c r="G221" s="26"/>
    </row>
    <row r="222" customFormat="false" ht="15.75" hidden="false" customHeight="false" outlineLevel="0" collapsed="false">
      <c r="A222" s="28" t="n">
        <v>1</v>
      </c>
      <c r="B222" s="29" t="s">
        <v>217</v>
      </c>
      <c r="C222" s="29" t="s">
        <v>7</v>
      </c>
      <c r="D222" s="30" t="n">
        <v>31</v>
      </c>
      <c r="E222" s="31" t="n">
        <v>12</v>
      </c>
      <c r="F222" s="32" t="s">
        <v>8</v>
      </c>
      <c r="G222" s="33" t="n">
        <f aca="false">D222*E222</f>
        <v>372</v>
      </c>
    </row>
    <row r="223" customFormat="false" ht="15.75" hidden="false" customHeight="false" outlineLevel="0" collapsed="false">
      <c r="A223" s="28" t="n">
        <f aca="false">A222+1</f>
        <v>2</v>
      </c>
      <c r="B223" s="29" t="s">
        <v>218</v>
      </c>
      <c r="C223" s="29" t="s">
        <v>7</v>
      </c>
      <c r="D223" s="30" t="n">
        <v>31</v>
      </c>
      <c r="E223" s="31" t="n">
        <v>12</v>
      </c>
      <c r="F223" s="32" t="s">
        <v>8</v>
      </c>
      <c r="G223" s="33" t="n">
        <f aca="false">D223*E223</f>
        <v>372</v>
      </c>
    </row>
    <row r="224" customFormat="false" ht="15.75" hidden="false" customHeight="false" outlineLevel="0" collapsed="false">
      <c r="A224" s="28" t="n">
        <f aca="false">A223+1</f>
        <v>3</v>
      </c>
      <c r="B224" s="29" t="s">
        <v>219</v>
      </c>
      <c r="C224" s="29" t="s">
        <v>7</v>
      </c>
      <c r="D224" s="30" t="n">
        <v>59</v>
      </c>
      <c r="E224" s="31" t="n">
        <v>8</v>
      </c>
      <c r="F224" s="32" t="s">
        <v>8</v>
      </c>
      <c r="G224" s="33" t="n">
        <f aca="false">D224*E224</f>
        <v>472</v>
      </c>
    </row>
    <row r="225" customFormat="false" ht="15.75" hidden="false" customHeight="false" outlineLevel="0" collapsed="false">
      <c r="A225" s="28" t="n">
        <f aca="false">A224+1</f>
        <v>4</v>
      </c>
      <c r="B225" s="29" t="s">
        <v>220</v>
      </c>
      <c r="C225" s="29" t="s">
        <v>7</v>
      </c>
      <c r="D225" s="30" t="n">
        <v>22.5</v>
      </c>
      <c r="E225" s="31" t="n">
        <v>20</v>
      </c>
      <c r="F225" s="32" t="s">
        <v>8</v>
      </c>
      <c r="G225" s="33" t="n">
        <f aca="false">D225*E225</f>
        <v>450</v>
      </c>
    </row>
    <row r="226" customFormat="false" ht="15.75" hidden="false" customHeight="false" outlineLevel="0" collapsed="false">
      <c r="A226" s="28" t="n">
        <f aca="false">A225+1</f>
        <v>5</v>
      </c>
      <c r="B226" s="29" t="s">
        <v>221</v>
      </c>
      <c r="C226" s="29" t="s">
        <v>7</v>
      </c>
      <c r="D226" s="30" t="n">
        <v>31</v>
      </c>
      <c r="E226" s="31" t="n">
        <v>16</v>
      </c>
      <c r="F226" s="32" t="s">
        <v>8</v>
      </c>
      <c r="G226" s="33" t="n">
        <f aca="false">D226*E226</f>
        <v>496</v>
      </c>
    </row>
    <row r="227" customFormat="false" ht="15.75" hidden="false" customHeight="false" outlineLevel="0" collapsed="false">
      <c r="A227" s="28" t="n">
        <f aca="false">A226+1</f>
        <v>6</v>
      </c>
      <c r="B227" s="29" t="s">
        <v>222</v>
      </c>
      <c r="C227" s="29" t="s">
        <v>7</v>
      </c>
      <c r="D227" s="30" t="n">
        <v>42</v>
      </c>
      <c r="E227" s="31" t="n">
        <v>15</v>
      </c>
      <c r="F227" s="32" t="s">
        <v>8</v>
      </c>
      <c r="G227" s="33" t="n">
        <f aca="false">D227*E227</f>
        <v>630</v>
      </c>
    </row>
    <row r="228" customFormat="false" ht="15.75" hidden="false" customHeight="false" outlineLevel="0" collapsed="false">
      <c r="A228" s="28" t="n">
        <f aca="false">A227+1</f>
        <v>7</v>
      </c>
      <c r="B228" s="29" t="s">
        <v>223</v>
      </c>
      <c r="C228" s="29" t="s">
        <v>7</v>
      </c>
      <c r="D228" s="30" t="n">
        <v>20.5</v>
      </c>
      <c r="E228" s="31" t="n">
        <v>30</v>
      </c>
      <c r="F228" s="32" t="s">
        <v>8</v>
      </c>
      <c r="G228" s="33" t="n">
        <f aca="false">D228*E228</f>
        <v>615</v>
      </c>
    </row>
    <row r="229" customFormat="false" ht="19.5" hidden="false" customHeight="false" outlineLevel="0" collapsed="false">
      <c r="A229" s="16"/>
      <c r="B229" s="17" t="s">
        <v>224</v>
      </c>
      <c r="C229" s="17"/>
      <c r="D229" s="18"/>
      <c r="E229" s="43"/>
      <c r="F229" s="43"/>
      <c r="G229" s="43"/>
    </row>
    <row r="230" customFormat="false" ht="19.5" hidden="false" customHeight="false" outlineLevel="0" collapsed="false">
      <c r="A230" s="22"/>
      <c r="B230" s="23" t="s">
        <v>225</v>
      </c>
      <c r="C230" s="24"/>
      <c r="D230" s="25"/>
      <c r="E230" s="26"/>
      <c r="F230" s="26"/>
      <c r="G230" s="26"/>
    </row>
    <row r="231" customFormat="false" ht="15.75" hidden="false" customHeight="false" outlineLevel="0" collapsed="false">
      <c r="A231" s="28" t="n">
        <f aca="false">A230+1</f>
        <v>1</v>
      </c>
      <c r="B231" s="29" t="s">
        <v>226</v>
      </c>
      <c r="C231" s="29" t="s">
        <v>7</v>
      </c>
      <c r="D231" s="30" t="n">
        <v>6.88</v>
      </c>
      <c r="E231" s="31" t="n">
        <v>48</v>
      </c>
      <c r="F231" s="32" t="s">
        <v>8</v>
      </c>
      <c r="G231" s="33" t="n">
        <f aca="false">D231*E231</f>
        <v>330.24</v>
      </c>
    </row>
    <row r="232" customFormat="false" ht="15.75" hidden="false" customHeight="false" outlineLevel="0" collapsed="false">
      <c r="A232" s="28" t="n">
        <f aca="false">A231+1</f>
        <v>2</v>
      </c>
      <c r="B232" s="29" t="s">
        <v>227</v>
      </c>
      <c r="C232" s="29" t="s">
        <v>7</v>
      </c>
      <c r="D232" s="30" t="n">
        <v>140</v>
      </c>
      <c r="E232" s="31" t="n">
        <v>10</v>
      </c>
      <c r="F232" s="32" t="s">
        <v>8</v>
      </c>
      <c r="G232" s="33" t="n">
        <f aca="false">D232*E232</f>
        <v>1400</v>
      </c>
    </row>
    <row r="233" customFormat="false" ht="15.75" hidden="false" customHeight="false" outlineLevel="0" collapsed="false">
      <c r="A233" s="28" t="n">
        <f aca="false">A232+1</f>
        <v>3</v>
      </c>
      <c r="B233" s="29" t="s">
        <v>228</v>
      </c>
      <c r="C233" s="29" t="s">
        <v>7</v>
      </c>
      <c r="D233" s="30" t="n">
        <v>270</v>
      </c>
      <c r="E233" s="31" t="n">
        <v>6</v>
      </c>
      <c r="F233" s="32" t="s">
        <v>8</v>
      </c>
      <c r="G233" s="33" t="n">
        <f aca="false">D233*E233</f>
        <v>1620</v>
      </c>
    </row>
    <row r="234" customFormat="false" ht="15.75" hidden="false" customHeight="false" outlineLevel="0" collapsed="false">
      <c r="A234" s="28" t="n">
        <f aca="false">A233+1</f>
        <v>4</v>
      </c>
      <c r="B234" s="29" t="s">
        <v>229</v>
      </c>
      <c r="C234" s="29" t="s">
        <v>7</v>
      </c>
      <c r="D234" s="30" t="n">
        <v>440</v>
      </c>
      <c r="E234" s="31" t="n">
        <v>4</v>
      </c>
      <c r="F234" s="32" t="s">
        <v>8</v>
      </c>
      <c r="G234" s="33" t="n">
        <f aca="false">D234*E234</f>
        <v>1760</v>
      </c>
    </row>
    <row r="235" customFormat="false" ht="15.75" hidden="false" customHeight="false" outlineLevel="0" collapsed="false">
      <c r="A235" s="28" t="n">
        <f aca="false">A234+1</f>
        <v>5</v>
      </c>
      <c r="B235" s="29" t="s">
        <v>230</v>
      </c>
      <c r="C235" s="29" t="s">
        <v>7</v>
      </c>
      <c r="D235" s="30" t="n">
        <v>63</v>
      </c>
      <c r="E235" s="31" t="n">
        <v>5</v>
      </c>
      <c r="F235" s="32" t="s">
        <v>8</v>
      </c>
      <c r="G235" s="33" t="n">
        <f aca="false">D235*E235</f>
        <v>315</v>
      </c>
    </row>
    <row r="236" customFormat="false" ht="19.5" hidden="false" customHeight="false" outlineLevel="0" collapsed="false">
      <c r="A236" s="22"/>
      <c r="B236" s="23" t="s">
        <v>231</v>
      </c>
      <c r="C236" s="24"/>
      <c r="D236" s="25"/>
      <c r="E236" s="26"/>
      <c r="F236" s="26"/>
      <c r="G236" s="26"/>
    </row>
    <row r="237" customFormat="false" ht="15.75" hidden="false" customHeight="false" outlineLevel="0" collapsed="false">
      <c r="A237" s="28" t="n">
        <f aca="false">A236+1</f>
        <v>1</v>
      </c>
      <c r="B237" s="29" t="s">
        <v>232</v>
      </c>
      <c r="C237" s="29" t="s">
        <v>7</v>
      </c>
      <c r="D237" s="30" t="n">
        <v>185</v>
      </c>
      <c r="E237" s="31" t="n">
        <v>8</v>
      </c>
      <c r="F237" s="32" t="s">
        <v>8</v>
      </c>
      <c r="G237" s="33" t="n">
        <f aca="false">D237*E237</f>
        <v>1480</v>
      </c>
    </row>
    <row r="238" customFormat="false" ht="15.75" hidden="false" customHeight="false" outlineLevel="0" collapsed="false">
      <c r="A238" s="28" t="n">
        <f aca="false">A237+1</f>
        <v>2</v>
      </c>
      <c r="B238" s="29" t="s">
        <v>233</v>
      </c>
      <c r="C238" s="29" t="s">
        <v>7</v>
      </c>
      <c r="D238" s="30" t="n">
        <v>185</v>
      </c>
      <c r="E238" s="31" t="n">
        <v>8</v>
      </c>
      <c r="F238" s="32" t="s">
        <v>8</v>
      </c>
      <c r="G238" s="33" t="n">
        <f aca="false">D238*E238</f>
        <v>1480</v>
      </c>
    </row>
    <row r="239" customFormat="false" ht="15.75" hidden="false" customHeight="false" outlineLevel="0" collapsed="false">
      <c r="A239" s="28" t="n">
        <f aca="false">A238+1</f>
        <v>3</v>
      </c>
      <c r="B239" s="29" t="s">
        <v>234</v>
      </c>
      <c r="C239" s="29" t="s">
        <v>7</v>
      </c>
      <c r="D239" s="30" t="n">
        <v>185</v>
      </c>
      <c r="E239" s="31" t="n">
        <v>8</v>
      </c>
      <c r="F239" s="32" t="s">
        <v>8</v>
      </c>
      <c r="G239" s="33" t="n">
        <f aca="false">D239*E239</f>
        <v>1480</v>
      </c>
    </row>
    <row r="240" customFormat="false" ht="15.75" hidden="false" customHeight="false" outlineLevel="0" collapsed="false">
      <c r="A240" s="28" t="n">
        <f aca="false">A239+1</f>
        <v>4</v>
      </c>
      <c r="B240" s="29" t="s">
        <v>235</v>
      </c>
      <c r="C240" s="29" t="s">
        <v>7</v>
      </c>
      <c r="D240" s="30" t="n">
        <v>185</v>
      </c>
      <c r="E240" s="31" t="n">
        <v>8</v>
      </c>
      <c r="F240" s="32" t="s">
        <v>8</v>
      </c>
      <c r="G240" s="33" t="n">
        <f aca="false">D240*E240</f>
        <v>1480</v>
      </c>
    </row>
    <row r="241" customFormat="false" ht="15.75" hidden="false" customHeight="false" outlineLevel="0" collapsed="false">
      <c r="A241" s="28" t="n">
        <f aca="false">A240+1</f>
        <v>5</v>
      </c>
      <c r="B241" s="29" t="s">
        <v>236</v>
      </c>
      <c r="C241" s="29" t="s">
        <v>7</v>
      </c>
      <c r="D241" s="30" t="n">
        <v>185</v>
      </c>
      <c r="E241" s="31" t="n">
        <v>8</v>
      </c>
      <c r="F241" s="32" t="s">
        <v>8</v>
      </c>
      <c r="G241" s="33" t="n">
        <f aca="false">D241*E241</f>
        <v>1480</v>
      </c>
    </row>
    <row r="242" customFormat="false" ht="15.75" hidden="false" customHeight="false" outlineLevel="0" collapsed="false">
      <c r="A242" s="28" t="n">
        <f aca="false">A241+1</f>
        <v>6</v>
      </c>
      <c r="B242" s="29" t="s">
        <v>237</v>
      </c>
      <c r="C242" s="29" t="s">
        <v>7</v>
      </c>
      <c r="D242" s="30" t="n">
        <v>139</v>
      </c>
      <c r="E242" s="31" t="n">
        <v>12</v>
      </c>
      <c r="F242" s="32" t="s">
        <v>8</v>
      </c>
      <c r="G242" s="33" t="n">
        <f aca="false">D242*E242</f>
        <v>1668</v>
      </c>
    </row>
    <row r="243" customFormat="false" ht="15.75" hidden="false" customHeight="false" outlineLevel="0" collapsed="false">
      <c r="A243" s="28" t="n">
        <f aca="false">A242+1</f>
        <v>7</v>
      </c>
      <c r="B243" s="29" t="s">
        <v>238</v>
      </c>
      <c r="C243" s="29" t="s">
        <v>7</v>
      </c>
      <c r="D243" s="30" t="n">
        <v>139</v>
      </c>
      <c r="E243" s="31" t="n">
        <v>12</v>
      </c>
      <c r="F243" s="32" t="s">
        <v>8</v>
      </c>
      <c r="G243" s="33" t="n">
        <f aca="false">D243*E243</f>
        <v>1668</v>
      </c>
    </row>
    <row r="244" customFormat="false" ht="15.75" hidden="false" customHeight="false" outlineLevel="0" collapsed="false">
      <c r="A244" s="28" t="n">
        <f aca="false">A243+1</f>
        <v>8</v>
      </c>
      <c r="B244" s="29" t="s">
        <v>239</v>
      </c>
      <c r="C244" s="29" t="s">
        <v>7</v>
      </c>
      <c r="D244" s="30" t="n">
        <v>139</v>
      </c>
      <c r="E244" s="31" t="n">
        <v>12</v>
      </c>
      <c r="F244" s="32" t="s">
        <v>8</v>
      </c>
      <c r="G244" s="33" t="n">
        <f aca="false">D244*E244</f>
        <v>1668</v>
      </c>
    </row>
    <row r="245" customFormat="false" ht="15.75" hidden="false" customHeight="false" outlineLevel="0" collapsed="false">
      <c r="A245" s="28" t="n">
        <f aca="false">A244+1</f>
        <v>9</v>
      </c>
      <c r="B245" s="29" t="s">
        <v>240</v>
      </c>
      <c r="C245" s="29" t="s">
        <v>7</v>
      </c>
      <c r="D245" s="30" t="n">
        <v>139</v>
      </c>
      <c r="E245" s="31" t="n">
        <v>12</v>
      </c>
      <c r="F245" s="32" t="s">
        <v>8</v>
      </c>
      <c r="G245" s="33" t="n">
        <f aca="false">D245*E245</f>
        <v>1668</v>
      </c>
    </row>
    <row r="246" customFormat="false" ht="19.5" hidden="false" customHeight="false" outlineLevel="0" collapsed="false">
      <c r="A246" s="21"/>
      <c r="B246" s="17" t="s">
        <v>241</v>
      </c>
      <c r="C246" s="16"/>
      <c r="D246" s="18"/>
      <c r="E246" s="43"/>
      <c r="F246" s="43"/>
      <c r="G246" s="43"/>
    </row>
    <row r="247" customFormat="false" ht="19.5" hidden="false" customHeight="false" outlineLevel="0" collapsed="false">
      <c r="A247" s="22"/>
      <c r="B247" s="23" t="s">
        <v>242</v>
      </c>
      <c r="C247" s="24"/>
      <c r="D247" s="25"/>
      <c r="E247" s="26"/>
      <c r="F247" s="26"/>
      <c r="G247" s="26"/>
    </row>
    <row r="248" customFormat="false" ht="15.75" hidden="false" customHeight="false" outlineLevel="0" collapsed="false">
      <c r="A248" s="28" t="n">
        <f aca="false">A247+1</f>
        <v>1</v>
      </c>
      <c r="B248" s="29" t="s">
        <v>243</v>
      </c>
      <c r="C248" s="29" t="s">
        <v>7</v>
      </c>
      <c r="D248" s="30" t="n">
        <v>15</v>
      </c>
      <c r="E248" s="31" t="n">
        <v>50</v>
      </c>
      <c r="F248" s="32" t="s">
        <v>8</v>
      </c>
      <c r="G248" s="33" t="n">
        <f aca="false">D248*E248</f>
        <v>750</v>
      </c>
    </row>
    <row r="249" customFormat="false" ht="15.75" hidden="false" customHeight="false" outlineLevel="0" collapsed="false">
      <c r="A249" s="28" t="n">
        <f aca="false">A248+1</f>
        <v>2</v>
      </c>
      <c r="B249" s="29" t="s">
        <v>244</v>
      </c>
      <c r="C249" s="29" t="s">
        <v>7</v>
      </c>
      <c r="D249" s="30" t="n">
        <v>14</v>
      </c>
      <c r="E249" s="31" t="n">
        <v>50</v>
      </c>
      <c r="F249" s="32" t="s">
        <v>8</v>
      </c>
      <c r="G249" s="33" t="n">
        <f aca="false">D249*E249</f>
        <v>700</v>
      </c>
    </row>
    <row r="250" customFormat="false" ht="19.5" hidden="false" customHeight="false" outlineLevel="0" collapsed="false">
      <c r="A250" s="22"/>
      <c r="B250" s="23" t="s">
        <v>245</v>
      </c>
      <c r="C250" s="24"/>
      <c r="D250" s="25"/>
      <c r="E250" s="26"/>
      <c r="F250" s="26"/>
      <c r="G250" s="26"/>
    </row>
    <row r="251" customFormat="false" ht="15.75" hidden="false" customHeight="false" outlineLevel="0" collapsed="false">
      <c r="A251" s="28" t="n">
        <f aca="false">A250+1</f>
        <v>1</v>
      </c>
      <c r="B251" s="29" t="s">
        <v>246</v>
      </c>
      <c r="C251" s="29" t="s">
        <v>7</v>
      </c>
      <c r="D251" s="30" t="n">
        <v>9.5</v>
      </c>
      <c r="E251" s="31" t="n">
        <v>48</v>
      </c>
      <c r="F251" s="32" t="s">
        <v>8</v>
      </c>
      <c r="G251" s="33" t="n">
        <f aca="false">D251*E251</f>
        <v>456</v>
      </c>
    </row>
    <row r="252" customFormat="false" ht="15.75" hidden="false" customHeight="false" outlineLevel="0" collapsed="false">
      <c r="A252" s="28" t="n">
        <f aca="false">A251+1</f>
        <v>2</v>
      </c>
      <c r="B252" s="29" t="s">
        <v>247</v>
      </c>
      <c r="C252" s="29" t="s">
        <v>7</v>
      </c>
      <c r="D252" s="30" t="n">
        <v>9.5</v>
      </c>
      <c r="E252" s="31" t="n">
        <v>36</v>
      </c>
      <c r="F252" s="32" t="s">
        <v>8</v>
      </c>
      <c r="G252" s="33" t="n">
        <f aca="false">D252*E252</f>
        <v>342</v>
      </c>
    </row>
    <row r="253" customFormat="false" ht="15.75" hidden="false" customHeight="false" outlineLevel="0" collapsed="false">
      <c r="A253" s="28" t="n">
        <f aca="false">A252+1</f>
        <v>3</v>
      </c>
      <c r="B253" s="29" t="s">
        <v>248</v>
      </c>
      <c r="C253" s="29" t="s">
        <v>7</v>
      </c>
      <c r="D253" s="30" t="n">
        <v>9.5</v>
      </c>
      <c r="E253" s="31" t="n">
        <v>36</v>
      </c>
      <c r="F253" s="32" t="s">
        <v>8</v>
      </c>
      <c r="G253" s="33" t="n">
        <f aca="false">D253*E253</f>
        <v>342</v>
      </c>
    </row>
    <row r="254" customFormat="false" ht="15.75" hidden="false" customHeight="false" outlineLevel="0" collapsed="false">
      <c r="A254" s="28" t="n">
        <f aca="false">A253+1</f>
        <v>4</v>
      </c>
      <c r="B254" s="29" t="s">
        <v>249</v>
      </c>
      <c r="C254" s="29" t="s">
        <v>7</v>
      </c>
      <c r="D254" s="30" t="n">
        <v>9.5</v>
      </c>
      <c r="E254" s="31" t="n">
        <v>36</v>
      </c>
      <c r="F254" s="32" t="s">
        <v>8</v>
      </c>
      <c r="G254" s="33" t="n">
        <f aca="false">D254*E254</f>
        <v>342</v>
      </c>
    </row>
    <row r="255" customFormat="false" ht="15.75" hidden="false" customHeight="false" outlineLevel="0" collapsed="false">
      <c r="A255" s="28" t="n">
        <f aca="false">A254+1</f>
        <v>5</v>
      </c>
      <c r="B255" s="29" t="s">
        <v>250</v>
      </c>
      <c r="C255" s="29" t="s">
        <v>7</v>
      </c>
      <c r="D255" s="30" t="n">
        <v>9.5</v>
      </c>
      <c r="E255" s="31" t="n">
        <v>36</v>
      </c>
      <c r="F255" s="32" t="s">
        <v>8</v>
      </c>
      <c r="G255" s="33" t="n">
        <f aca="false">D255*E255</f>
        <v>342</v>
      </c>
    </row>
    <row r="256" customFormat="false" ht="15.75" hidden="false" customHeight="false" outlineLevel="0" collapsed="false">
      <c r="A256" s="28" t="n">
        <f aca="false">A255+1</f>
        <v>6</v>
      </c>
      <c r="B256" s="29" t="s">
        <v>251</v>
      </c>
      <c r="C256" s="29" t="s">
        <v>7</v>
      </c>
      <c r="D256" s="30" t="n">
        <v>9.5</v>
      </c>
      <c r="E256" s="31" t="n">
        <v>36</v>
      </c>
      <c r="F256" s="32" t="s">
        <v>8</v>
      </c>
      <c r="G256" s="33" t="n">
        <f aca="false">D256*E256</f>
        <v>342</v>
      </c>
    </row>
    <row r="257" customFormat="false" ht="19.5" hidden="false" customHeight="false" outlineLevel="0" collapsed="false">
      <c r="A257" s="22"/>
      <c r="B257" s="23" t="s">
        <v>252</v>
      </c>
      <c r="C257" s="24"/>
      <c r="D257" s="25"/>
      <c r="E257" s="26"/>
      <c r="F257" s="26"/>
      <c r="G257" s="26"/>
    </row>
    <row r="258" customFormat="false" ht="15.75" hidden="false" customHeight="false" outlineLevel="0" collapsed="false">
      <c r="A258" s="28" t="n">
        <f aca="false">A257+1</f>
        <v>1</v>
      </c>
      <c r="B258" s="29" t="s">
        <v>253</v>
      </c>
      <c r="C258" s="29" t="s">
        <v>7</v>
      </c>
      <c r="D258" s="30" t="n">
        <v>295</v>
      </c>
      <c r="E258" s="31" t="n">
        <v>6</v>
      </c>
      <c r="F258" s="32" t="s">
        <v>8</v>
      </c>
      <c r="G258" s="33" t="n">
        <f aca="false">D258*E258</f>
        <v>1770</v>
      </c>
    </row>
    <row r="259" customFormat="false" ht="15.75" hidden="false" customHeight="false" outlineLevel="0" collapsed="false">
      <c r="A259" s="28" t="n">
        <f aca="false">A258+1</f>
        <v>2</v>
      </c>
      <c r="B259" s="29" t="s">
        <v>254</v>
      </c>
      <c r="C259" s="29" t="s">
        <v>7</v>
      </c>
      <c r="D259" s="30" t="n">
        <v>90</v>
      </c>
      <c r="E259" s="31" t="n">
        <v>12</v>
      </c>
      <c r="F259" s="32" t="s">
        <v>8</v>
      </c>
      <c r="G259" s="33" t="n">
        <f aca="false">D259*E259</f>
        <v>1080</v>
      </c>
    </row>
    <row r="260" customFormat="false" ht="15.75" hidden="false" customHeight="false" outlineLevel="0" collapsed="false">
      <c r="A260" s="28" t="n">
        <f aca="false">A259+1</f>
        <v>3</v>
      </c>
      <c r="B260" s="29" t="s">
        <v>255</v>
      </c>
      <c r="C260" s="29" t="s">
        <v>7</v>
      </c>
      <c r="D260" s="30" t="n">
        <v>158</v>
      </c>
      <c r="E260" s="31" t="n">
        <v>12</v>
      </c>
      <c r="F260" s="32" t="s">
        <v>8</v>
      </c>
      <c r="G260" s="33" t="n">
        <f aca="false">D260*E260</f>
        <v>1896</v>
      </c>
    </row>
    <row r="261" customFormat="false" ht="15.75" hidden="false" customHeight="false" outlineLevel="0" collapsed="false">
      <c r="A261" s="28" t="n">
        <f aca="false">A260+1</f>
        <v>4</v>
      </c>
      <c r="B261" s="29" t="s">
        <v>256</v>
      </c>
      <c r="C261" s="29" t="s">
        <v>7</v>
      </c>
      <c r="D261" s="30" t="n">
        <v>103</v>
      </c>
      <c r="E261" s="31" t="n">
        <v>20</v>
      </c>
      <c r="F261" s="32" t="s">
        <v>8</v>
      </c>
      <c r="G261" s="33" t="n">
        <f aca="false">D261*E261</f>
        <v>2060</v>
      </c>
    </row>
    <row r="262" customFormat="false" ht="15.75" hidden="false" customHeight="false" outlineLevel="0" collapsed="false">
      <c r="A262" s="28" t="n">
        <f aca="false">A261+1</f>
        <v>5</v>
      </c>
      <c r="B262" s="29" t="s">
        <v>257</v>
      </c>
      <c r="C262" s="29" t="s">
        <v>7</v>
      </c>
      <c r="D262" s="30" t="n">
        <v>103</v>
      </c>
      <c r="E262" s="31" t="n">
        <v>20</v>
      </c>
      <c r="F262" s="32" t="s">
        <v>8</v>
      </c>
      <c r="G262" s="33" t="n">
        <f aca="false">D262*E262</f>
        <v>2060</v>
      </c>
    </row>
    <row r="263" customFormat="false" ht="15.75" hidden="false" customHeight="false" outlineLevel="0" collapsed="false">
      <c r="A263" s="28" t="n">
        <f aca="false">A262+1</f>
        <v>6</v>
      </c>
      <c r="B263" s="29" t="s">
        <v>258</v>
      </c>
      <c r="C263" s="29" t="s">
        <v>7</v>
      </c>
      <c r="D263" s="30" t="n">
        <v>103</v>
      </c>
      <c r="E263" s="31" t="n">
        <v>20</v>
      </c>
      <c r="F263" s="32" t="s">
        <v>8</v>
      </c>
      <c r="G263" s="33" t="n">
        <f aca="false">D263*E263</f>
        <v>2060</v>
      </c>
    </row>
    <row r="264" customFormat="false" ht="15.75" hidden="false" customHeight="false" outlineLevel="0" collapsed="false">
      <c r="A264" s="38" t="n">
        <f aca="false">A263+1</f>
        <v>7</v>
      </c>
      <c r="B264" s="29" t="s">
        <v>259</v>
      </c>
      <c r="C264" s="29" t="s">
        <v>7</v>
      </c>
      <c r="D264" s="40" t="n">
        <v>82</v>
      </c>
      <c r="E264" s="41" t="n">
        <v>21</v>
      </c>
      <c r="F264" s="32" t="s">
        <v>8</v>
      </c>
      <c r="G264" s="33" t="n">
        <f aca="false">D264*E264</f>
        <v>1722</v>
      </c>
    </row>
    <row r="265" customFormat="false" ht="15.75" hidden="false" customHeight="false" outlineLevel="0" collapsed="false">
      <c r="A265" s="28" t="n">
        <f aca="false">A264+1</f>
        <v>8</v>
      </c>
      <c r="B265" s="29" t="s">
        <v>260</v>
      </c>
      <c r="C265" s="29" t="s">
        <v>7</v>
      </c>
      <c r="D265" s="30" t="n">
        <v>170</v>
      </c>
      <c r="E265" s="31" t="n">
        <v>12</v>
      </c>
      <c r="F265" s="32" t="s">
        <v>8</v>
      </c>
      <c r="G265" s="33" t="n">
        <f aca="false">D265*E265</f>
        <v>2040</v>
      </c>
    </row>
    <row r="266" customFormat="false" ht="15.75" hidden="false" customHeight="false" outlineLevel="0" collapsed="false">
      <c r="A266" s="28" t="n">
        <f aca="false">A265+1</f>
        <v>9</v>
      </c>
      <c r="B266" s="29" t="s">
        <v>261</v>
      </c>
      <c r="C266" s="29" t="s">
        <v>7</v>
      </c>
      <c r="D266" s="30" t="n">
        <v>3.5</v>
      </c>
      <c r="E266" s="31" t="n">
        <v>30</v>
      </c>
      <c r="F266" s="32" t="s">
        <v>8</v>
      </c>
      <c r="G266" s="33" t="n">
        <f aca="false">D266*E266</f>
        <v>105</v>
      </c>
    </row>
    <row r="267" customFormat="false" ht="15.75" hidden="false" customHeight="false" outlineLevel="0" collapsed="false">
      <c r="A267" s="28" t="n">
        <f aca="false">A266+1</f>
        <v>10</v>
      </c>
      <c r="B267" s="29" t="s">
        <v>262</v>
      </c>
      <c r="C267" s="29" t="s">
        <v>7</v>
      </c>
      <c r="D267" s="30" t="n">
        <v>190</v>
      </c>
      <c r="E267" s="31" t="n">
        <v>12</v>
      </c>
      <c r="F267" s="32" t="s">
        <v>8</v>
      </c>
      <c r="G267" s="33" t="n">
        <f aca="false">D267*E267</f>
        <v>2280</v>
      </c>
    </row>
    <row r="268" customFormat="false" ht="15.75" hidden="false" customHeight="false" outlineLevel="0" collapsed="false">
      <c r="A268" s="28" t="n">
        <f aca="false">A267+1</f>
        <v>11</v>
      </c>
      <c r="B268" s="29" t="s">
        <v>263</v>
      </c>
      <c r="C268" s="29" t="s">
        <v>7</v>
      </c>
      <c r="D268" s="30" t="n">
        <v>55</v>
      </c>
      <c r="E268" s="31" t="n">
        <v>24</v>
      </c>
      <c r="F268" s="32" t="s">
        <v>8</v>
      </c>
      <c r="G268" s="33" t="n">
        <f aca="false">D268*E268</f>
        <v>1320</v>
      </c>
    </row>
    <row r="269" customFormat="false" ht="15.75" hidden="false" customHeight="false" outlineLevel="0" collapsed="false">
      <c r="A269" s="28" t="n">
        <f aca="false">A268+1</f>
        <v>12</v>
      </c>
      <c r="B269" s="29" t="s">
        <v>264</v>
      </c>
      <c r="C269" s="29" t="s">
        <v>7</v>
      </c>
      <c r="D269" s="30" t="n">
        <v>52</v>
      </c>
      <c r="E269" s="31" t="n">
        <v>21</v>
      </c>
      <c r="F269" s="32" t="s">
        <v>8</v>
      </c>
      <c r="G269" s="33" t="n">
        <f aca="false">D269*E269</f>
        <v>1092</v>
      </c>
    </row>
    <row r="270" customFormat="false" ht="15.75" hidden="false" customHeight="false" outlineLevel="0" collapsed="false">
      <c r="A270" s="28" t="n">
        <f aca="false">A269+1</f>
        <v>13</v>
      </c>
      <c r="B270" s="29" t="s">
        <v>265</v>
      </c>
      <c r="C270" s="29" t="s">
        <v>7</v>
      </c>
      <c r="D270" s="30" t="n">
        <v>93</v>
      </c>
      <c r="E270" s="31" t="n">
        <v>24</v>
      </c>
      <c r="F270" s="32" t="s">
        <v>8</v>
      </c>
      <c r="G270" s="33" t="n">
        <f aca="false">D270*E270</f>
        <v>2232</v>
      </c>
    </row>
    <row r="271" customFormat="false" ht="19.5" hidden="false" customHeight="false" outlineLevel="0" collapsed="false">
      <c r="A271" s="22"/>
      <c r="B271" s="23" t="s">
        <v>241</v>
      </c>
      <c r="C271" s="24"/>
      <c r="D271" s="25"/>
      <c r="E271" s="26"/>
      <c r="F271" s="26"/>
      <c r="G271" s="26"/>
    </row>
    <row r="272" customFormat="false" ht="15.75" hidden="false" customHeight="false" outlineLevel="0" collapsed="false">
      <c r="A272" s="28" t="n">
        <f aca="false">A271+1</f>
        <v>1</v>
      </c>
      <c r="B272" s="29" t="s">
        <v>266</v>
      </c>
      <c r="C272" s="29" t="s">
        <v>7</v>
      </c>
      <c r="D272" s="30" t="n">
        <v>14.4</v>
      </c>
      <c r="E272" s="31" t="n">
        <v>24</v>
      </c>
      <c r="F272" s="32" t="s">
        <v>8</v>
      </c>
      <c r="G272" s="33" t="n">
        <f aca="false">D272*E272</f>
        <v>345.6</v>
      </c>
    </row>
    <row r="273" customFormat="false" ht="15.75" hidden="false" customHeight="false" outlineLevel="0" collapsed="false">
      <c r="A273" s="28" t="n">
        <f aca="false">A272+1</f>
        <v>2</v>
      </c>
      <c r="B273" s="29" t="s">
        <v>267</v>
      </c>
      <c r="C273" s="29" t="s">
        <v>7</v>
      </c>
      <c r="D273" s="30" t="n">
        <v>19.8</v>
      </c>
      <c r="E273" s="31" t="n">
        <v>18</v>
      </c>
      <c r="F273" s="32" t="s">
        <v>8</v>
      </c>
      <c r="G273" s="33" t="n">
        <f aca="false">D273*E273</f>
        <v>356.4</v>
      </c>
    </row>
    <row r="274" customFormat="false" ht="15.75" hidden="false" customHeight="false" outlineLevel="0" collapsed="false">
      <c r="A274" s="28" t="n">
        <f aca="false">A273+1</f>
        <v>3</v>
      </c>
      <c r="B274" s="29" t="s">
        <v>268</v>
      </c>
      <c r="C274" s="29" t="s">
        <v>7</v>
      </c>
      <c r="D274" s="30" t="n">
        <v>14.55</v>
      </c>
      <c r="E274" s="31" t="n">
        <v>36</v>
      </c>
      <c r="F274" s="32" t="s">
        <v>8</v>
      </c>
      <c r="G274" s="33" t="n">
        <f aca="false">D274*E274</f>
        <v>523.8</v>
      </c>
    </row>
    <row r="275" customFormat="false" ht="15.75" hidden="false" customHeight="false" outlineLevel="0" collapsed="false">
      <c r="A275" s="28" t="n">
        <f aca="false">A274+1</f>
        <v>4</v>
      </c>
      <c r="B275" s="29" t="s">
        <v>269</v>
      </c>
      <c r="C275" s="29" t="s">
        <v>7</v>
      </c>
      <c r="D275" s="30" t="n">
        <v>7.8</v>
      </c>
      <c r="E275" s="31" t="n">
        <v>36</v>
      </c>
      <c r="F275" s="32" t="s">
        <v>8</v>
      </c>
      <c r="G275" s="33" t="n">
        <f aca="false">D275*E275</f>
        <v>280.8</v>
      </c>
    </row>
    <row r="276" customFormat="false" ht="15.75" hidden="false" customHeight="false" outlineLevel="0" collapsed="false">
      <c r="A276" s="28" t="n">
        <f aca="false">A275+1</f>
        <v>5</v>
      </c>
      <c r="B276" s="29" t="s">
        <v>270</v>
      </c>
      <c r="C276" s="29" t="s">
        <v>7</v>
      </c>
      <c r="D276" s="30" t="n">
        <v>11.6</v>
      </c>
      <c r="E276" s="31" t="n">
        <v>36</v>
      </c>
      <c r="F276" s="32" t="s">
        <v>8</v>
      </c>
      <c r="G276" s="33" t="n">
        <f aca="false">D276*E276</f>
        <v>417.6</v>
      </c>
    </row>
    <row r="277" customFormat="false" ht="15.75" hidden="false" customHeight="false" outlineLevel="0" collapsed="false">
      <c r="A277" s="28" t="n">
        <f aca="false">A276+1</f>
        <v>6</v>
      </c>
      <c r="B277" s="29" t="s">
        <v>271</v>
      </c>
      <c r="C277" s="29" t="s">
        <v>7</v>
      </c>
      <c r="D277" s="30" t="n">
        <v>27.5</v>
      </c>
      <c r="E277" s="31" t="n">
        <v>20</v>
      </c>
      <c r="F277" s="32" t="s">
        <v>8</v>
      </c>
      <c r="G277" s="33" t="n">
        <f aca="false">D277*E277</f>
        <v>550</v>
      </c>
    </row>
    <row r="278" customFormat="false" ht="15.75" hidden="false" customHeight="false" outlineLevel="0" collapsed="false">
      <c r="A278" s="28" t="n">
        <f aca="false">A277+1</f>
        <v>7</v>
      </c>
      <c r="B278" s="29" t="s">
        <v>272</v>
      </c>
      <c r="C278" s="29" t="s">
        <v>7</v>
      </c>
      <c r="D278" s="30" t="n">
        <v>27.5</v>
      </c>
      <c r="E278" s="31" t="n">
        <v>20</v>
      </c>
      <c r="F278" s="32" t="s">
        <v>8</v>
      </c>
      <c r="G278" s="33" t="n">
        <f aca="false">D278*E278</f>
        <v>550</v>
      </c>
    </row>
    <row r="279" customFormat="false" ht="15.75" hidden="false" customHeight="false" outlineLevel="0" collapsed="false">
      <c r="A279" s="28" t="n">
        <f aca="false">A278+1</f>
        <v>8</v>
      </c>
      <c r="B279" s="29" t="s">
        <v>273</v>
      </c>
      <c r="C279" s="29" t="s">
        <v>7</v>
      </c>
      <c r="D279" s="30" t="n">
        <v>31</v>
      </c>
      <c r="E279" s="31" t="n">
        <v>20</v>
      </c>
      <c r="F279" s="32" t="s">
        <v>8</v>
      </c>
      <c r="G279" s="33" t="n">
        <f aca="false">D279*E279</f>
        <v>620</v>
      </c>
    </row>
    <row r="280" customFormat="false" ht="15.75" hidden="false" customHeight="false" outlineLevel="0" collapsed="false">
      <c r="A280" s="28" t="n">
        <f aca="false">A279+1</f>
        <v>9</v>
      </c>
      <c r="B280" s="29" t="s">
        <v>274</v>
      </c>
      <c r="C280" s="29" t="s">
        <v>7</v>
      </c>
      <c r="D280" s="30" t="n">
        <v>33.33</v>
      </c>
      <c r="E280" s="31" t="n">
        <v>18</v>
      </c>
      <c r="F280" s="32" t="s">
        <v>8</v>
      </c>
      <c r="G280" s="33" t="n">
        <f aca="false">D280*E280</f>
        <v>599.94</v>
      </c>
    </row>
    <row r="281" customFormat="false" ht="15.75" hidden="false" customHeight="false" outlineLevel="0" collapsed="false">
      <c r="A281" s="38" t="n">
        <f aca="false">A280+1</f>
        <v>10</v>
      </c>
      <c r="B281" s="29" t="s">
        <v>275</v>
      </c>
      <c r="C281" s="29" t="s">
        <v>7</v>
      </c>
      <c r="D281" s="30" t="n">
        <v>27.5</v>
      </c>
      <c r="E281" s="31" t="n">
        <v>20</v>
      </c>
      <c r="F281" s="32" t="s">
        <v>8</v>
      </c>
      <c r="G281" s="33" t="n">
        <f aca="false">D281*E281</f>
        <v>550</v>
      </c>
    </row>
    <row r="282" customFormat="false" ht="15.75" hidden="false" customHeight="false" outlineLevel="0" collapsed="false">
      <c r="A282" s="28" t="n">
        <f aca="false">A281+1</f>
        <v>11</v>
      </c>
      <c r="B282" s="29" t="s">
        <v>276</v>
      </c>
      <c r="C282" s="29" t="s">
        <v>7</v>
      </c>
      <c r="D282" s="30" t="n">
        <v>27.5</v>
      </c>
      <c r="E282" s="31" t="n">
        <v>20</v>
      </c>
      <c r="F282" s="32" t="s">
        <v>8</v>
      </c>
      <c r="G282" s="33" t="n">
        <f aca="false">D282*E282</f>
        <v>550</v>
      </c>
    </row>
    <row r="283" customFormat="false" ht="15.75" hidden="false" customHeight="false" outlineLevel="0" collapsed="false">
      <c r="A283" s="28" t="n">
        <f aca="false">A282+1</f>
        <v>12</v>
      </c>
      <c r="B283" s="29" t="s">
        <v>277</v>
      </c>
      <c r="C283" s="29" t="s">
        <v>7</v>
      </c>
      <c r="D283" s="30" t="n">
        <v>27.5</v>
      </c>
      <c r="E283" s="31" t="n">
        <v>20</v>
      </c>
      <c r="F283" s="32" t="s">
        <v>8</v>
      </c>
      <c r="G283" s="33" t="n">
        <f aca="false">D283*E283</f>
        <v>550</v>
      </c>
    </row>
    <row r="284" customFormat="false" ht="15.75" hidden="false" customHeight="false" outlineLevel="0" collapsed="false">
      <c r="A284" s="28" t="n">
        <f aca="false">A283+1</f>
        <v>13</v>
      </c>
      <c r="B284" s="29" t="s">
        <v>278</v>
      </c>
      <c r="C284" s="29" t="s">
        <v>7</v>
      </c>
      <c r="D284" s="30" t="n">
        <v>27.5</v>
      </c>
      <c r="E284" s="31" t="n">
        <v>20</v>
      </c>
      <c r="F284" s="32" t="s">
        <v>8</v>
      </c>
      <c r="G284" s="33" t="n">
        <f aca="false">D284*E284</f>
        <v>550</v>
      </c>
    </row>
    <row r="285" customFormat="false" ht="15.75" hidden="false" customHeight="false" outlineLevel="0" collapsed="false">
      <c r="A285" s="28" t="n">
        <f aca="false">A284+1</f>
        <v>14</v>
      </c>
      <c r="B285" s="29" t="s">
        <v>279</v>
      </c>
      <c r="C285" s="29" t="s">
        <v>7</v>
      </c>
      <c r="D285" s="30" t="n">
        <v>15.27</v>
      </c>
      <c r="E285" s="31" t="n">
        <v>24</v>
      </c>
      <c r="F285" s="32" t="s">
        <v>8</v>
      </c>
      <c r="G285" s="33" t="n">
        <f aca="false">D285*E285</f>
        <v>366.48</v>
      </c>
    </row>
    <row r="286" customFormat="false" ht="19.5" hidden="false" customHeight="false" outlineLevel="0" collapsed="false">
      <c r="A286" s="16"/>
      <c r="B286" s="17" t="s">
        <v>280</v>
      </c>
      <c r="C286" s="18"/>
      <c r="D286" s="19"/>
      <c r="E286" s="20"/>
      <c r="F286" s="20"/>
      <c r="G286" s="20"/>
    </row>
    <row r="287" customFormat="false" ht="19.5" hidden="false" customHeight="false" outlineLevel="0" collapsed="false">
      <c r="A287" s="22"/>
      <c r="B287" s="23" t="s">
        <v>281</v>
      </c>
      <c r="C287" s="24"/>
      <c r="D287" s="25"/>
      <c r="E287" s="26"/>
      <c r="F287" s="26"/>
      <c r="G287" s="26"/>
    </row>
    <row r="288" customFormat="false" ht="15.75" hidden="false" customHeight="false" outlineLevel="0" collapsed="false">
      <c r="A288" s="28" t="n">
        <f aca="false">A287+1</f>
        <v>1</v>
      </c>
      <c r="B288" s="29" t="s">
        <v>282</v>
      </c>
      <c r="C288" s="29" t="s">
        <v>7</v>
      </c>
      <c r="D288" s="30" t="n">
        <v>41</v>
      </c>
      <c r="E288" s="31" t="n">
        <v>15</v>
      </c>
      <c r="F288" s="32" t="s">
        <v>8</v>
      </c>
      <c r="G288" s="33" t="n">
        <f aca="false">D288*E288</f>
        <v>615</v>
      </c>
    </row>
    <row r="289" customFormat="false" ht="15.75" hidden="false" customHeight="false" outlineLevel="0" collapsed="false">
      <c r="A289" s="28" t="n">
        <f aca="false">A288+1</f>
        <v>2</v>
      </c>
      <c r="B289" s="29" t="s">
        <v>283</v>
      </c>
      <c r="C289" s="29" t="s">
        <v>7</v>
      </c>
      <c r="D289" s="30" t="n">
        <v>37</v>
      </c>
      <c r="E289" s="31" t="n">
        <v>6</v>
      </c>
      <c r="F289" s="32" t="s">
        <v>8</v>
      </c>
      <c r="G289" s="33" t="n">
        <f aca="false">D289*E289</f>
        <v>222</v>
      </c>
    </row>
    <row r="290" customFormat="false" ht="15.75" hidden="false" customHeight="false" outlineLevel="0" collapsed="false">
      <c r="A290" s="28" t="n">
        <f aca="false">A289+1</f>
        <v>3</v>
      </c>
      <c r="B290" s="29" t="s">
        <v>284</v>
      </c>
      <c r="C290" s="29" t="s">
        <v>7</v>
      </c>
      <c r="D290" s="30" t="n">
        <v>19.8</v>
      </c>
      <c r="E290" s="31" t="n">
        <v>40</v>
      </c>
      <c r="F290" s="32" t="s">
        <v>8</v>
      </c>
      <c r="G290" s="33" t="n">
        <f aca="false">D290*E290</f>
        <v>792</v>
      </c>
    </row>
    <row r="291" customFormat="false" ht="19.5" hidden="false" customHeight="false" outlineLevel="0" collapsed="false">
      <c r="A291" s="16"/>
      <c r="B291" s="17" t="s">
        <v>285</v>
      </c>
      <c r="C291" s="18"/>
      <c r="D291" s="18"/>
      <c r="E291" s="43"/>
      <c r="F291" s="43"/>
      <c r="G291" s="43"/>
    </row>
    <row r="292" customFormat="false" ht="19.5" hidden="false" customHeight="false" outlineLevel="0" collapsed="false">
      <c r="A292" s="22"/>
      <c r="B292" s="23" t="s">
        <v>286</v>
      </c>
      <c r="C292" s="24"/>
      <c r="D292" s="25"/>
      <c r="E292" s="26"/>
      <c r="F292" s="26"/>
      <c r="G292" s="26"/>
    </row>
    <row r="293" customFormat="false" ht="15.75" hidden="false" customHeight="false" outlineLevel="0" collapsed="false">
      <c r="A293" s="28" t="n">
        <v>1</v>
      </c>
      <c r="B293" s="29" t="s">
        <v>287</v>
      </c>
      <c r="C293" s="29" t="s">
        <v>7</v>
      </c>
      <c r="D293" s="30" t="n">
        <v>35</v>
      </c>
      <c r="E293" s="31" t="n">
        <v>20</v>
      </c>
      <c r="F293" s="32" t="s">
        <v>8</v>
      </c>
      <c r="G293" s="33" t="n">
        <f aca="false">D293*E293</f>
        <v>700</v>
      </c>
    </row>
    <row r="294" customFormat="false" ht="15.75" hidden="false" customHeight="false" outlineLevel="0" collapsed="false">
      <c r="A294" s="28" t="n">
        <f aca="false">A293+1</f>
        <v>2</v>
      </c>
      <c r="B294" s="29" t="s">
        <v>288</v>
      </c>
      <c r="C294" s="29" t="s">
        <v>7</v>
      </c>
      <c r="D294" s="30" t="n">
        <v>12.5</v>
      </c>
      <c r="E294" s="31" t="n">
        <v>50</v>
      </c>
      <c r="F294" s="32" t="s">
        <v>8</v>
      </c>
      <c r="G294" s="33" t="n">
        <f aca="false">D294*E294</f>
        <v>625</v>
      </c>
    </row>
    <row r="295" customFormat="false" ht="15.75" hidden="false" customHeight="false" outlineLevel="0" collapsed="false">
      <c r="A295" s="28" t="n">
        <f aca="false">A294+1</f>
        <v>3</v>
      </c>
      <c r="B295" s="29" t="s">
        <v>289</v>
      </c>
      <c r="C295" s="29" t="s">
        <v>7</v>
      </c>
      <c r="D295" s="30" t="n">
        <v>4.9</v>
      </c>
      <c r="E295" s="31" t="n">
        <v>184</v>
      </c>
      <c r="F295" s="32" t="s">
        <v>8</v>
      </c>
      <c r="G295" s="33" t="n">
        <f aca="false">D295*E295</f>
        <v>901.6</v>
      </c>
    </row>
    <row r="296" customFormat="false" ht="15.75" hidden="false" customHeight="false" outlineLevel="0" collapsed="false">
      <c r="A296" s="28" t="n">
        <f aca="false">A295+1</f>
        <v>4</v>
      </c>
      <c r="B296" s="29" t="s">
        <v>290</v>
      </c>
      <c r="C296" s="29" t="s">
        <v>7</v>
      </c>
      <c r="D296" s="30" t="n">
        <v>38</v>
      </c>
      <c r="E296" s="31" t="n">
        <v>21</v>
      </c>
      <c r="F296" s="32" t="s">
        <v>8</v>
      </c>
      <c r="G296" s="33" t="n">
        <f aca="false">D296*E296</f>
        <v>798</v>
      </c>
    </row>
    <row r="297" customFormat="false" ht="19.5" hidden="false" customHeight="false" outlineLevel="0" collapsed="false">
      <c r="A297" s="22"/>
      <c r="B297" s="23" t="s">
        <v>291</v>
      </c>
      <c r="C297" s="24"/>
      <c r="D297" s="25"/>
      <c r="E297" s="26"/>
      <c r="F297" s="26"/>
      <c r="G297" s="26"/>
    </row>
    <row r="298" customFormat="false" ht="15.75" hidden="false" customHeight="false" outlineLevel="0" collapsed="false">
      <c r="A298" s="28" t="n">
        <f aca="false">A297+1</f>
        <v>1</v>
      </c>
      <c r="B298" s="29" t="s">
        <v>292</v>
      </c>
      <c r="C298" s="29" t="s">
        <v>7</v>
      </c>
      <c r="D298" s="30" t="n">
        <v>90</v>
      </c>
      <c r="E298" s="31" t="n">
        <v>14</v>
      </c>
      <c r="F298" s="32" t="s">
        <v>8</v>
      </c>
      <c r="G298" s="33" t="n">
        <f aca="false">D298*E298</f>
        <v>1260</v>
      </c>
    </row>
    <row r="299" customFormat="false" ht="15.75" hidden="false" customHeight="false" outlineLevel="0" collapsed="false">
      <c r="A299" s="28" t="n">
        <f aca="false">A298+1</f>
        <v>2</v>
      </c>
      <c r="B299" s="29" t="s">
        <v>293</v>
      </c>
      <c r="C299" s="29" t="s">
        <v>7</v>
      </c>
      <c r="D299" s="30" t="n">
        <v>115</v>
      </c>
      <c r="E299" s="31" t="n">
        <v>8</v>
      </c>
      <c r="F299" s="32" t="s">
        <v>8</v>
      </c>
      <c r="G299" s="33" t="n">
        <f aca="false">D299*E299</f>
        <v>920</v>
      </c>
    </row>
    <row r="300" customFormat="false" ht="15.75" hidden="false" customHeight="false" outlineLevel="0" collapsed="false">
      <c r="A300" s="28" t="n">
        <f aca="false">A299+1</f>
        <v>3</v>
      </c>
      <c r="B300" s="29" t="s">
        <v>294</v>
      </c>
      <c r="C300" s="29" t="s">
        <v>7</v>
      </c>
      <c r="D300" s="30" t="n">
        <v>70</v>
      </c>
      <c r="E300" s="31" t="n">
        <v>24</v>
      </c>
      <c r="F300" s="32" t="s">
        <v>8</v>
      </c>
      <c r="G300" s="33" t="n">
        <f aca="false">D300*E300</f>
        <v>1680</v>
      </c>
    </row>
    <row r="301" customFormat="false" ht="15.75" hidden="false" customHeight="false" outlineLevel="0" collapsed="false">
      <c r="A301" s="28" t="n">
        <f aca="false">A300+1</f>
        <v>4</v>
      </c>
      <c r="B301" s="29" t="s">
        <v>295</v>
      </c>
      <c r="C301" s="29" t="s">
        <v>7</v>
      </c>
      <c r="D301" s="30" t="n">
        <v>115</v>
      </c>
      <c r="E301" s="31" t="n">
        <v>8</v>
      </c>
      <c r="F301" s="32" t="s">
        <v>8</v>
      </c>
      <c r="G301" s="33" t="n">
        <f aca="false">D301*E301</f>
        <v>920</v>
      </c>
    </row>
    <row r="302" customFormat="false" ht="15.75" hidden="false" customHeight="false" outlineLevel="0" collapsed="false">
      <c r="A302" s="28" t="n">
        <f aca="false">A301+1</f>
        <v>5</v>
      </c>
      <c r="B302" s="29" t="s">
        <v>296</v>
      </c>
      <c r="C302" s="29" t="s">
        <v>7</v>
      </c>
      <c r="D302" s="44" t="n">
        <v>165</v>
      </c>
      <c r="E302" s="45" t="n">
        <v>8</v>
      </c>
      <c r="F302" s="32" t="s">
        <v>8</v>
      </c>
      <c r="G302" s="33" t="n">
        <f aca="false">D302*E302</f>
        <v>1320</v>
      </c>
    </row>
    <row r="303" customFormat="false" ht="15.75" hidden="false" customHeight="false" outlineLevel="0" collapsed="false">
      <c r="A303" s="28" t="n">
        <f aca="false">A302+1</f>
        <v>6</v>
      </c>
      <c r="B303" s="29" t="s">
        <v>297</v>
      </c>
      <c r="C303" s="29" t="s">
        <v>7</v>
      </c>
      <c r="D303" s="46" t="n">
        <v>125</v>
      </c>
      <c r="E303" s="47" t="n">
        <v>12</v>
      </c>
      <c r="F303" s="32" t="s">
        <v>8</v>
      </c>
      <c r="G303" s="33" t="n">
        <f aca="false">D303*E303</f>
        <v>1500</v>
      </c>
    </row>
    <row r="304" customFormat="false" ht="15.75" hidden="false" customHeight="false" outlineLevel="0" collapsed="false">
      <c r="A304" s="28" t="n">
        <f aca="false">A303+1</f>
        <v>7</v>
      </c>
      <c r="B304" s="29" t="s">
        <v>298</v>
      </c>
      <c r="C304" s="29" t="s">
        <v>7</v>
      </c>
      <c r="D304" s="30" t="n">
        <v>125</v>
      </c>
      <c r="E304" s="31" t="n">
        <v>12</v>
      </c>
      <c r="F304" s="32" t="s">
        <v>8</v>
      </c>
      <c r="G304" s="33" t="n">
        <f aca="false">D304*E304</f>
        <v>1500</v>
      </c>
    </row>
    <row r="305" customFormat="false" ht="15.75" hidden="false" customHeight="false" outlineLevel="0" collapsed="false">
      <c r="A305" s="28" t="n">
        <f aca="false">A304+1</f>
        <v>8</v>
      </c>
      <c r="B305" s="29" t="s">
        <v>299</v>
      </c>
      <c r="C305" s="29" t="s">
        <v>7</v>
      </c>
      <c r="D305" s="30" t="n">
        <v>125</v>
      </c>
      <c r="E305" s="31" t="n">
        <v>12</v>
      </c>
      <c r="F305" s="32" t="s">
        <v>8</v>
      </c>
      <c r="G305" s="33" t="n">
        <f aca="false">D305*E305</f>
        <v>1500</v>
      </c>
    </row>
    <row r="306" customFormat="false" ht="15.75" hidden="false" customHeight="false" outlineLevel="0" collapsed="false">
      <c r="A306" s="28" t="n">
        <f aca="false">A305+1</f>
        <v>9</v>
      </c>
      <c r="B306" s="29" t="s">
        <v>300</v>
      </c>
      <c r="C306" s="29" t="s">
        <v>7</v>
      </c>
      <c r="D306" s="30" t="n">
        <v>80</v>
      </c>
      <c r="E306" s="31" t="n">
        <v>14</v>
      </c>
      <c r="F306" s="32" t="s">
        <v>8</v>
      </c>
      <c r="G306" s="33" t="n">
        <f aca="false">D306*E306</f>
        <v>1120</v>
      </c>
    </row>
    <row r="307" customFormat="false" ht="19.5" hidden="false" customHeight="false" outlineLevel="0" collapsed="false">
      <c r="A307" s="22"/>
      <c r="B307" s="23" t="s">
        <v>301</v>
      </c>
      <c r="C307" s="24"/>
      <c r="D307" s="25"/>
      <c r="E307" s="26"/>
      <c r="F307" s="26"/>
      <c r="G307" s="26"/>
    </row>
    <row r="308" customFormat="false" ht="15.75" hidden="false" customHeight="false" outlineLevel="0" collapsed="false">
      <c r="A308" s="28" t="n">
        <f aca="false">A307+1</f>
        <v>1</v>
      </c>
      <c r="B308" s="29" t="s">
        <v>302</v>
      </c>
      <c r="C308" s="29" t="s">
        <v>7</v>
      </c>
      <c r="D308" s="30" t="n">
        <v>29.5</v>
      </c>
      <c r="E308" s="31" t="n">
        <v>14</v>
      </c>
      <c r="F308" s="32" t="s">
        <v>8</v>
      </c>
      <c r="G308" s="33" t="n">
        <f aca="false">D308*E308</f>
        <v>413</v>
      </c>
    </row>
    <row r="309" customFormat="false" ht="15.75" hidden="false" customHeight="false" outlineLevel="0" collapsed="false">
      <c r="A309" s="28" t="n">
        <f aca="false">A308+1</f>
        <v>2</v>
      </c>
      <c r="B309" s="29" t="s">
        <v>303</v>
      </c>
      <c r="C309" s="29" t="s">
        <v>7</v>
      </c>
      <c r="D309" s="30" t="n">
        <v>5</v>
      </c>
      <c r="E309" s="31" t="n">
        <v>42</v>
      </c>
      <c r="F309" s="32" t="s">
        <v>8</v>
      </c>
      <c r="G309" s="33" t="n">
        <f aca="false">D309*E309</f>
        <v>210</v>
      </c>
    </row>
    <row r="310" customFormat="false" ht="15.75" hidden="false" customHeight="false" outlineLevel="0" collapsed="false">
      <c r="A310" s="28" t="n">
        <f aca="false">A309+1</f>
        <v>3</v>
      </c>
      <c r="B310" s="29" t="s">
        <v>304</v>
      </c>
      <c r="C310" s="29" t="s">
        <v>7</v>
      </c>
      <c r="D310" s="30" t="n">
        <v>6.5</v>
      </c>
      <c r="E310" s="31" t="n">
        <v>128</v>
      </c>
      <c r="F310" s="32" t="s">
        <v>8</v>
      </c>
      <c r="G310" s="33" t="n">
        <f aca="false">D310*E310</f>
        <v>832</v>
      </c>
    </row>
    <row r="311" customFormat="false" ht="15.75" hidden="false" customHeight="false" outlineLevel="0" collapsed="false">
      <c r="A311" s="28" t="n">
        <f aca="false">A310+1</f>
        <v>4</v>
      </c>
      <c r="B311" s="29" t="s">
        <v>305</v>
      </c>
      <c r="C311" s="29" t="s">
        <v>7</v>
      </c>
      <c r="D311" s="30" t="n">
        <v>11</v>
      </c>
      <c r="E311" s="31" t="n">
        <v>20</v>
      </c>
      <c r="F311" s="32" t="s">
        <v>8</v>
      </c>
      <c r="G311" s="33" t="n">
        <f aca="false">D311*E311</f>
        <v>220</v>
      </c>
    </row>
    <row r="312" customFormat="false" ht="15.75" hidden="false" customHeight="false" outlineLevel="0" collapsed="false">
      <c r="A312" s="28" t="n">
        <f aca="false">A311+1</f>
        <v>5</v>
      </c>
      <c r="B312" s="29" t="s">
        <v>306</v>
      </c>
      <c r="C312" s="29" t="s">
        <v>7</v>
      </c>
      <c r="D312" s="30" t="n">
        <v>17</v>
      </c>
      <c r="E312" s="31" t="n">
        <v>45</v>
      </c>
      <c r="F312" s="32" t="s">
        <v>8</v>
      </c>
      <c r="G312" s="33" t="n">
        <f aca="false">D312*E312</f>
        <v>765</v>
      </c>
    </row>
    <row r="313" customFormat="false" ht="15.75" hidden="false" customHeight="false" outlineLevel="0" collapsed="false">
      <c r="A313" s="28" t="n">
        <f aca="false">A312+1</f>
        <v>6</v>
      </c>
      <c r="B313" s="29" t="s">
        <v>307</v>
      </c>
      <c r="C313" s="29" t="s">
        <v>7</v>
      </c>
      <c r="D313" s="30" t="n">
        <v>33</v>
      </c>
      <c r="E313" s="31" t="n">
        <v>17</v>
      </c>
      <c r="F313" s="32" t="s">
        <v>8</v>
      </c>
      <c r="G313" s="33" t="n">
        <f aca="false">D313*E313</f>
        <v>561</v>
      </c>
    </row>
    <row r="314" customFormat="false" ht="15.75" hidden="false" customHeight="false" outlineLevel="0" collapsed="false">
      <c r="A314" s="28" t="n">
        <f aca="false">A313+1</f>
        <v>7</v>
      </c>
      <c r="B314" s="29" t="s">
        <v>308</v>
      </c>
      <c r="C314" s="29" t="s">
        <v>7</v>
      </c>
      <c r="D314" s="48" t="n">
        <v>33.5</v>
      </c>
      <c r="E314" s="49" t="n">
        <v>12</v>
      </c>
      <c r="F314" s="32" t="s">
        <v>8</v>
      </c>
      <c r="G314" s="33" t="n">
        <f aca="false">D314*E314</f>
        <v>402</v>
      </c>
    </row>
    <row r="315" customFormat="false" ht="15.75" hidden="false" customHeight="false" outlineLevel="0" collapsed="false">
      <c r="A315" s="28" t="n">
        <f aca="false">A314+1</f>
        <v>8</v>
      </c>
      <c r="B315" s="29" t="s">
        <v>309</v>
      </c>
      <c r="C315" s="29" t="s">
        <v>7</v>
      </c>
      <c r="D315" s="48" t="n">
        <v>35</v>
      </c>
      <c r="E315" s="49" t="n">
        <v>15</v>
      </c>
      <c r="F315" s="32" t="s">
        <v>8</v>
      </c>
      <c r="G315" s="33" t="n">
        <f aca="false">D315*E315</f>
        <v>525</v>
      </c>
    </row>
    <row r="316" customFormat="false" ht="15.75" hidden="false" customHeight="false" outlineLevel="0" collapsed="false">
      <c r="A316" s="28" t="n">
        <f aca="false">A315+1</f>
        <v>9</v>
      </c>
      <c r="B316" s="29" t="s">
        <v>310</v>
      </c>
      <c r="C316" s="29" t="s">
        <v>7</v>
      </c>
      <c r="D316" s="48" t="n">
        <v>35</v>
      </c>
      <c r="E316" s="49" t="n">
        <v>16</v>
      </c>
      <c r="F316" s="32" t="s">
        <v>8</v>
      </c>
      <c r="G316" s="33" t="n">
        <f aca="false">D316*E316</f>
        <v>560</v>
      </c>
    </row>
    <row r="317" customFormat="false" ht="15.75" hidden="false" customHeight="false" outlineLevel="0" collapsed="false">
      <c r="A317" s="28" t="n">
        <f aca="false">A316+1</f>
        <v>10</v>
      </c>
      <c r="B317" s="29" t="s">
        <v>311</v>
      </c>
      <c r="C317" s="29" t="s">
        <v>7</v>
      </c>
      <c r="D317" s="48" t="n">
        <v>39</v>
      </c>
      <c r="E317" s="49" t="n">
        <v>12</v>
      </c>
      <c r="F317" s="32" t="s">
        <v>8</v>
      </c>
      <c r="G317" s="33" t="n">
        <f aca="false">D317*E317</f>
        <v>468</v>
      </c>
    </row>
    <row r="318" customFormat="false" ht="15.75" hidden="false" customHeight="false" outlineLevel="0" collapsed="false">
      <c r="A318" s="28" t="n">
        <f aca="false">A317+1</f>
        <v>11</v>
      </c>
      <c r="B318" s="29" t="s">
        <v>312</v>
      </c>
      <c r="C318" s="29" t="s">
        <v>7</v>
      </c>
      <c r="D318" s="48" t="n">
        <v>13.5</v>
      </c>
      <c r="E318" s="49" t="n">
        <v>20</v>
      </c>
      <c r="F318" s="32" t="s">
        <v>8</v>
      </c>
      <c r="G318" s="33" t="n">
        <f aca="false">D318*E318</f>
        <v>270</v>
      </c>
    </row>
    <row r="319" customFormat="false" ht="15.75" hidden="false" customHeight="false" outlineLevel="0" collapsed="false">
      <c r="A319" s="28" t="n">
        <f aca="false">A318+1</f>
        <v>12</v>
      </c>
      <c r="B319" s="29" t="s">
        <v>313</v>
      </c>
      <c r="C319" s="29" t="s">
        <v>7</v>
      </c>
      <c r="D319" s="48" t="n">
        <v>13.5</v>
      </c>
      <c r="E319" s="49" t="n">
        <v>20</v>
      </c>
      <c r="F319" s="32" t="s">
        <v>8</v>
      </c>
      <c r="G319" s="33" t="n">
        <f aca="false">D319*E319</f>
        <v>270</v>
      </c>
    </row>
    <row r="320" customFormat="false" ht="15.75" hidden="false" customHeight="false" outlineLevel="0" collapsed="false">
      <c r="A320" s="28" t="n">
        <f aca="false">A319+1</f>
        <v>13</v>
      </c>
      <c r="B320" s="29" t="s">
        <v>314</v>
      </c>
      <c r="C320" s="29" t="s">
        <v>7</v>
      </c>
      <c r="D320" s="48" t="n">
        <v>44.5</v>
      </c>
      <c r="E320" s="49" t="n">
        <v>17</v>
      </c>
      <c r="F320" s="32" t="s">
        <v>8</v>
      </c>
      <c r="G320" s="33" t="n">
        <f aca="false">D320*E320</f>
        <v>756.5</v>
      </c>
    </row>
    <row r="321" customFormat="false" ht="15.75" hidden="false" customHeight="false" outlineLevel="0" collapsed="false">
      <c r="A321" s="28" t="n">
        <f aca="false">A320+1</f>
        <v>14</v>
      </c>
      <c r="B321" s="29" t="s">
        <v>315</v>
      </c>
      <c r="C321" s="29" t="s">
        <v>7</v>
      </c>
      <c r="D321" s="48" t="n">
        <v>18</v>
      </c>
      <c r="E321" s="49" t="n">
        <v>45</v>
      </c>
      <c r="F321" s="32" t="s">
        <v>8</v>
      </c>
      <c r="G321" s="33" t="n">
        <f aca="false">D321*E321</f>
        <v>810</v>
      </c>
    </row>
    <row r="322" customFormat="false" ht="15.75" hidden="false" customHeight="false" outlineLevel="0" collapsed="false">
      <c r="A322" s="28" t="n">
        <f aca="false">A321+1</f>
        <v>15</v>
      </c>
      <c r="B322" s="29" t="s">
        <v>316</v>
      </c>
      <c r="C322" s="29" t="s">
        <v>7</v>
      </c>
      <c r="D322" s="48" t="n">
        <v>30</v>
      </c>
      <c r="E322" s="49" t="n">
        <v>13</v>
      </c>
      <c r="F322" s="32" t="s">
        <v>8</v>
      </c>
      <c r="G322" s="33" t="n">
        <f aca="false">D322*E322</f>
        <v>390</v>
      </c>
    </row>
    <row r="323" customFormat="false" ht="15.75" hidden="false" customHeight="false" outlineLevel="0" collapsed="false">
      <c r="A323" s="28" t="n">
        <f aca="false">A322+1</f>
        <v>16</v>
      </c>
      <c r="B323" s="29" t="s">
        <v>317</v>
      </c>
      <c r="C323" s="29" t="s">
        <v>7</v>
      </c>
      <c r="D323" s="48" t="n">
        <v>16.5</v>
      </c>
      <c r="E323" s="49" t="n">
        <v>45</v>
      </c>
      <c r="F323" s="32" t="s">
        <v>8</v>
      </c>
      <c r="G323" s="33" t="n">
        <f aca="false">D323*E323</f>
        <v>742.5</v>
      </c>
    </row>
    <row r="324" customFormat="false" ht="15.75" hidden="false" customHeight="false" outlineLevel="0" collapsed="false">
      <c r="A324" s="28" t="n">
        <f aca="false">A323+1</f>
        <v>17</v>
      </c>
      <c r="B324" s="29" t="s">
        <v>318</v>
      </c>
      <c r="C324" s="29" t="s">
        <v>7</v>
      </c>
      <c r="D324" s="48" t="n">
        <v>29</v>
      </c>
      <c r="E324" s="49" t="n">
        <v>20</v>
      </c>
      <c r="F324" s="32" t="s">
        <v>8</v>
      </c>
      <c r="G324" s="33" t="n">
        <f aca="false">D324*E324</f>
        <v>580</v>
      </c>
    </row>
    <row r="325" customFormat="false" ht="19.5" hidden="false" customHeight="false" outlineLevel="0" collapsed="false">
      <c r="A325" s="16"/>
      <c r="B325" s="17" t="s">
        <v>319</v>
      </c>
      <c r="C325" s="18"/>
      <c r="D325" s="50"/>
      <c r="E325" s="51"/>
      <c r="F325" s="51"/>
      <c r="G325" s="51"/>
    </row>
    <row r="326" customFormat="false" ht="15.75" hidden="false" customHeight="false" outlineLevel="0" collapsed="false">
      <c r="A326" s="22"/>
      <c r="B326" s="24"/>
      <c r="C326" s="24"/>
      <c r="D326" s="52"/>
      <c r="E326" s="53"/>
      <c r="F326" s="53"/>
      <c r="G326" s="53"/>
    </row>
    <row r="327" customFormat="false" ht="15.75" hidden="false" customHeight="false" outlineLevel="0" collapsed="false">
      <c r="A327" s="28" t="n">
        <f aca="false">A326+1</f>
        <v>1</v>
      </c>
      <c r="B327" s="29" t="s">
        <v>320</v>
      </c>
      <c r="C327" s="29" t="s">
        <v>7</v>
      </c>
      <c r="D327" s="48" t="n">
        <v>24.5</v>
      </c>
      <c r="E327" s="49" t="n">
        <v>20</v>
      </c>
      <c r="F327" s="32" t="s">
        <v>8</v>
      </c>
      <c r="G327" s="33" t="n">
        <f aca="false">D327*E327</f>
        <v>490</v>
      </c>
    </row>
    <row r="328" customFormat="false" ht="15.75" hidden="false" customHeight="false" outlineLevel="0" collapsed="false">
      <c r="A328" s="28" t="n">
        <f aca="false">A327+1</f>
        <v>2</v>
      </c>
      <c r="B328" s="29" t="s">
        <v>321</v>
      </c>
      <c r="C328" s="29" t="s">
        <v>7</v>
      </c>
      <c r="D328" s="48" t="n">
        <v>28.35</v>
      </c>
      <c r="E328" s="49" t="n">
        <v>12</v>
      </c>
      <c r="F328" s="32" t="s">
        <v>8</v>
      </c>
      <c r="G328" s="33" t="n">
        <f aca="false">D328*E328</f>
        <v>340.2</v>
      </c>
    </row>
    <row r="329" customFormat="false" ht="15.75" hidden="false" customHeight="false" outlineLevel="0" collapsed="false">
      <c r="A329" s="28" t="n">
        <f aca="false">A328+1</f>
        <v>3</v>
      </c>
      <c r="B329" s="29" t="s">
        <v>322</v>
      </c>
      <c r="C329" s="29" t="s">
        <v>7</v>
      </c>
      <c r="D329" s="48" t="n">
        <v>10</v>
      </c>
      <c r="E329" s="49" t="n">
        <v>50</v>
      </c>
      <c r="F329" s="32" t="s">
        <v>8</v>
      </c>
      <c r="G329" s="33" t="n">
        <f aca="false">D329*E329</f>
        <v>500</v>
      </c>
    </row>
    <row r="330" customFormat="false" ht="15.75" hidden="false" customHeight="false" outlineLevel="0" collapsed="false">
      <c r="A330" s="28" t="n">
        <f aca="false">A329+1</f>
        <v>4</v>
      </c>
      <c r="B330" s="29" t="s">
        <v>323</v>
      </c>
      <c r="C330" s="29" t="s">
        <v>7</v>
      </c>
      <c r="D330" s="48" t="n">
        <v>2.4</v>
      </c>
      <c r="E330" s="49" t="n">
        <v>50</v>
      </c>
      <c r="F330" s="32" t="s">
        <v>8</v>
      </c>
      <c r="G330" s="33" t="n">
        <f aca="false">D330*E330</f>
        <v>120</v>
      </c>
    </row>
    <row r="331" customFormat="false" ht="15.75" hidden="false" customHeight="false" outlineLevel="0" collapsed="false">
      <c r="A331" s="28" t="n">
        <f aca="false">A330+1</f>
        <v>5</v>
      </c>
      <c r="B331" s="29" t="s">
        <v>324</v>
      </c>
      <c r="C331" s="29" t="s">
        <v>7</v>
      </c>
      <c r="D331" s="48" t="n">
        <v>10</v>
      </c>
      <c r="E331" s="49" t="n">
        <v>10</v>
      </c>
      <c r="F331" s="32" t="s">
        <v>8</v>
      </c>
      <c r="G331" s="33" t="n">
        <f aca="false">D331*E331</f>
        <v>100</v>
      </c>
    </row>
    <row r="332" customFormat="false" ht="15.75" hidden="false" customHeight="false" outlineLevel="0" collapsed="false">
      <c r="A332" s="28" t="n">
        <f aca="false">A331+1</f>
        <v>6</v>
      </c>
      <c r="B332" s="29" t="s">
        <v>325</v>
      </c>
      <c r="C332" s="29" t="s">
        <v>7</v>
      </c>
      <c r="D332" s="48" t="n">
        <v>27</v>
      </c>
      <c r="E332" s="49" t="n">
        <v>24</v>
      </c>
      <c r="F332" s="32" t="s">
        <v>8</v>
      </c>
      <c r="G332" s="33" t="n">
        <f aca="false">D332*E332</f>
        <v>648</v>
      </c>
    </row>
    <row r="333" customFormat="false" ht="15.75" hidden="false" customHeight="false" outlineLevel="0" collapsed="false">
      <c r="A333" s="28" t="n">
        <f aca="false">A332+1</f>
        <v>7</v>
      </c>
      <c r="B333" s="29" t="s">
        <v>326</v>
      </c>
      <c r="C333" s="29" t="s">
        <v>7</v>
      </c>
      <c r="D333" s="48" t="n">
        <v>3.5</v>
      </c>
      <c r="E333" s="49" t="n">
        <v>48</v>
      </c>
      <c r="F333" s="32" t="s">
        <v>8</v>
      </c>
      <c r="G333" s="33" t="n">
        <f aca="false">D333*E333</f>
        <v>168</v>
      </c>
    </row>
    <row r="334" customFormat="false" ht="19.5" hidden="false" customHeight="false" outlineLevel="0" collapsed="false">
      <c r="A334" s="16"/>
      <c r="B334" s="17" t="s">
        <v>327</v>
      </c>
      <c r="C334" s="18"/>
      <c r="D334" s="54"/>
      <c r="E334" s="55"/>
      <c r="F334" s="55"/>
      <c r="G334" s="55"/>
    </row>
    <row r="335" customFormat="false" ht="19.5" hidden="false" customHeight="false" outlineLevel="0" collapsed="false">
      <c r="A335" s="22"/>
      <c r="B335" s="23" t="s">
        <v>328</v>
      </c>
      <c r="C335" s="24"/>
      <c r="D335" s="56"/>
      <c r="E335" s="57"/>
      <c r="F335" s="57"/>
      <c r="G335" s="57"/>
    </row>
    <row r="336" customFormat="false" ht="15.75" hidden="false" customHeight="false" outlineLevel="0" collapsed="false">
      <c r="A336" s="28" t="n">
        <f aca="false">A335+1</f>
        <v>1</v>
      </c>
      <c r="B336" s="32" t="s">
        <v>329</v>
      </c>
      <c r="C336" s="29" t="s">
        <v>7</v>
      </c>
      <c r="D336" s="48" t="n">
        <v>20.62</v>
      </c>
      <c r="E336" s="49" t="n">
        <v>8</v>
      </c>
      <c r="F336" s="32" t="s">
        <v>8</v>
      </c>
      <c r="G336" s="33" t="n">
        <f aca="false">D336*E336</f>
        <v>164.96</v>
      </c>
    </row>
    <row r="337" customFormat="false" ht="15.75" hidden="false" customHeight="false" outlineLevel="0" collapsed="false">
      <c r="A337" s="28" t="n">
        <f aca="false">A336+1</f>
        <v>2</v>
      </c>
      <c r="B337" s="32" t="s">
        <v>330</v>
      </c>
      <c r="C337" s="29" t="s">
        <v>7</v>
      </c>
      <c r="D337" s="48" t="n">
        <v>20.62</v>
      </c>
      <c r="E337" s="49" t="n">
        <v>8</v>
      </c>
      <c r="F337" s="32" t="s">
        <v>8</v>
      </c>
      <c r="G337" s="33" t="n">
        <f aca="false">D337*E337</f>
        <v>164.96</v>
      </c>
    </row>
    <row r="338" customFormat="false" ht="15.75" hidden="false" customHeight="false" outlineLevel="0" collapsed="false">
      <c r="A338" s="28" t="n">
        <f aca="false">A337+1</f>
        <v>3</v>
      </c>
      <c r="B338" s="32" t="s">
        <v>331</v>
      </c>
      <c r="C338" s="29" t="s">
        <v>7</v>
      </c>
      <c r="D338" s="48" t="n">
        <v>20.62</v>
      </c>
      <c r="E338" s="49" t="n">
        <v>8</v>
      </c>
      <c r="F338" s="32" t="s">
        <v>8</v>
      </c>
      <c r="G338" s="33" t="n">
        <f aca="false">D338*E338</f>
        <v>164.96</v>
      </c>
    </row>
    <row r="339" customFormat="false" ht="15.75" hidden="false" customHeight="false" outlineLevel="0" collapsed="false">
      <c r="A339" s="28" t="n">
        <f aca="false">A338+1</f>
        <v>4</v>
      </c>
      <c r="B339" s="32" t="s">
        <v>332</v>
      </c>
      <c r="C339" s="29" t="s">
        <v>7</v>
      </c>
      <c r="D339" s="48" t="n">
        <v>20.62</v>
      </c>
      <c r="E339" s="49" t="n">
        <v>8</v>
      </c>
      <c r="F339" s="32" t="s">
        <v>8</v>
      </c>
      <c r="G339" s="33" t="n">
        <f aca="false">D339*E339</f>
        <v>164.96</v>
      </c>
    </row>
    <row r="340" customFormat="false" ht="15.75" hidden="false" customHeight="false" outlineLevel="0" collapsed="false">
      <c r="A340" s="28" t="n">
        <f aca="false">A339+1</f>
        <v>5</v>
      </c>
      <c r="B340" s="32" t="s">
        <v>333</v>
      </c>
      <c r="C340" s="29" t="s">
        <v>7</v>
      </c>
      <c r="D340" s="48" t="n">
        <v>20.62</v>
      </c>
      <c r="E340" s="49" t="n">
        <v>8</v>
      </c>
      <c r="F340" s="32" t="s">
        <v>8</v>
      </c>
      <c r="G340" s="33" t="n">
        <f aca="false">D340*E340</f>
        <v>164.96</v>
      </c>
    </row>
    <row r="341" customFormat="false" ht="15.75" hidden="false" customHeight="false" outlineLevel="0" collapsed="false">
      <c r="A341" s="28" t="n">
        <f aca="false">A340+1</f>
        <v>6</v>
      </c>
      <c r="B341" s="32" t="s">
        <v>334</v>
      </c>
      <c r="C341" s="29" t="s">
        <v>7</v>
      </c>
      <c r="D341" s="48" t="n">
        <v>20.62</v>
      </c>
      <c r="E341" s="49" t="n">
        <v>8</v>
      </c>
      <c r="F341" s="32" t="s">
        <v>8</v>
      </c>
      <c r="G341" s="33" t="n">
        <f aca="false">D341*E341</f>
        <v>164.96</v>
      </c>
    </row>
    <row r="342" customFormat="false" ht="19.5" hidden="false" customHeight="false" outlineLevel="0" collapsed="false">
      <c r="A342" s="22"/>
      <c r="B342" s="23" t="s">
        <v>335</v>
      </c>
      <c r="C342" s="24"/>
      <c r="D342" s="56"/>
      <c r="E342" s="57"/>
      <c r="F342" s="57"/>
      <c r="G342" s="57"/>
    </row>
    <row r="343" customFormat="false" ht="15.75" hidden="false" customHeight="false" outlineLevel="0" collapsed="false">
      <c r="A343" s="28" t="n">
        <f aca="false">A342+1</f>
        <v>1</v>
      </c>
      <c r="B343" s="29" t="s">
        <v>336</v>
      </c>
      <c r="C343" s="29" t="s">
        <v>7</v>
      </c>
      <c r="D343" s="48" t="n">
        <v>11</v>
      </c>
      <c r="E343" s="49" t="n">
        <v>30</v>
      </c>
      <c r="F343" s="32" t="s">
        <v>8</v>
      </c>
      <c r="G343" s="33" t="n">
        <f aca="false">D343*E343</f>
        <v>330</v>
      </c>
    </row>
    <row r="344" customFormat="false" ht="15.75" hidden="false" customHeight="false" outlineLevel="0" collapsed="false">
      <c r="A344" s="28" t="n">
        <f aca="false">A343+1</f>
        <v>2</v>
      </c>
      <c r="B344" s="29" t="s">
        <v>337</v>
      </c>
      <c r="C344" s="29" t="s">
        <v>7</v>
      </c>
      <c r="D344" s="48" t="n">
        <v>11</v>
      </c>
      <c r="E344" s="49" t="n">
        <v>30</v>
      </c>
      <c r="F344" s="32" t="s">
        <v>8</v>
      </c>
      <c r="G344" s="33" t="n">
        <f aca="false">D344*E344</f>
        <v>330</v>
      </c>
    </row>
    <row r="345" customFormat="false" ht="15.75" hidden="false" customHeight="false" outlineLevel="0" collapsed="false">
      <c r="A345" s="28" t="n">
        <f aca="false">A344+1</f>
        <v>3</v>
      </c>
      <c r="B345" s="29" t="s">
        <v>338</v>
      </c>
      <c r="C345" s="29" t="s">
        <v>7</v>
      </c>
      <c r="D345" s="48" t="n">
        <v>11</v>
      </c>
      <c r="E345" s="49" t="n">
        <v>30</v>
      </c>
      <c r="F345" s="32" t="s">
        <v>8</v>
      </c>
      <c r="G345" s="33" t="n">
        <f aca="false">D345*E345</f>
        <v>330</v>
      </c>
    </row>
    <row r="346" customFormat="false" ht="15.75" hidden="false" customHeight="false" outlineLevel="0" collapsed="false">
      <c r="A346" s="28" t="n">
        <f aca="false">A345+1</f>
        <v>4</v>
      </c>
      <c r="B346" s="29" t="s">
        <v>339</v>
      </c>
      <c r="C346" s="29" t="s">
        <v>7</v>
      </c>
      <c r="D346" s="48" t="n">
        <v>11</v>
      </c>
      <c r="E346" s="49" t="n">
        <v>30</v>
      </c>
      <c r="F346" s="32" t="s">
        <v>8</v>
      </c>
      <c r="G346" s="33" t="n">
        <f aca="false">D346*E346</f>
        <v>330</v>
      </c>
    </row>
    <row r="347" customFormat="false" ht="15.75" hidden="false" customHeight="false" outlineLevel="0" collapsed="false">
      <c r="A347" s="28" t="n">
        <f aca="false">A346+1</f>
        <v>5</v>
      </c>
      <c r="B347" s="29" t="s">
        <v>340</v>
      </c>
      <c r="C347" s="29" t="s">
        <v>7</v>
      </c>
      <c r="D347" s="48" t="n">
        <v>11</v>
      </c>
      <c r="E347" s="49" t="n">
        <v>30</v>
      </c>
      <c r="F347" s="32" t="s">
        <v>8</v>
      </c>
      <c r="G347" s="33" t="n">
        <f aca="false">D347*E347</f>
        <v>330</v>
      </c>
    </row>
    <row r="348" customFormat="false" ht="15.75" hidden="false" customHeight="false" outlineLevel="0" collapsed="false">
      <c r="A348" s="28" t="n">
        <f aca="false">A347+1</f>
        <v>6</v>
      </c>
      <c r="B348" s="29" t="s">
        <v>341</v>
      </c>
      <c r="C348" s="29" t="s">
        <v>7</v>
      </c>
      <c r="D348" s="48" t="n">
        <v>11</v>
      </c>
      <c r="E348" s="49" t="n">
        <v>30</v>
      </c>
      <c r="F348" s="32" t="s">
        <v>8</v>
      </c>
      <c r="G348" s="33" t="n">
        <f aca="false">D348*E348</f>
        <v>330</v>
      </c>
    </row>
    <row r="349" customFormat="false" ht="15.75" hidden="false" customHeight="false" outlineLevel="0" collapsed="false">
      <c r="A349" s="28" t="n">
        <f aca="false">A348+1</f>
        <v>7</v>
      </c>
      <c r="B349" s="29" t="s">
        <v>342</v>
      </c>
      <c r="C349" s="29" t="s">
        <v>7</v>
      </c>
      <c r="D349" s="48" t="n">
        <v>11</v>
      </c>
      <c r="E349" s="49" t="n">
        <v>30</v>
      </c>
      <c r="F349" s="32" t="s">
        <v>8</v>
      </c>
      <c r="G349" s="33" t="n">
        <f aca="false">D349*E349</f>
        <v>330</v>
      </c>
    </row>
    <row r="350" customFormat="false" ht="15.75" hidden="false" customHeight="false" outlineLevel="0" collapsed="false">
      <c r="A350" s="28" t="n">
        <f aca="false">A349+1</f>
        <v>8</v>
      </c>
      <c r="B350" s="29" t="s">
        <v>343</v>
      </c>
      <c r="C350" s="29" t="s">
        <v>7</v>
      </c>
      <c r="D350" s="48" t="n">
        <v>11</v>
      </c>
      <c r="E350" s="49" t="n">
        <v>30</v>
      </c>
      <c r="F350" s="32" t="s">
        <v>8</v>
      </c>
      <c r="G350" s="33" t="n">
        <f aca="false">D350*E350</f>
        <v>330</v>
      </c>
    </row>
    <row r="351" customFormat="false" ht="15.75" hidden="false" customHeight="false" outlineLevel="0" collapsed="false">
      <c r="A351" s="28" t="n">
        <f aca="false">A350+1</f>
        <v>9</v>
      </c>
      <c r="B351" s="29" t="s">
        <v>344</v>
      </c>
      <c r="C351" s="29" t="s">
        <v>7</v>
      </c>
      <c r="D351" s="48" t="n">
        <v>11</v>
      </c>
      <c r="E351" s="49" t="n">
        <v>30</v>
      </c>
      <c r="F351" s="32" t="s">
        <v>8</v>
      </c>
      <c r="G351" s="33" t="n">
        <f aca="false">D351*E351</f>
        <v>330</v>
      </c>
    </row>
    <row r="352" customFormat="false" ht="15.75" hidden="false" customHeight="false" outlineLevel="0" collapsed="false">
      <c r="A352" s="28" t="n">
        <f aca="false">A351+1</f>
        <v>10</v>
      </c>
      <c r="B352" s="29" t="s">
        <v>345</v>
      </c>
      <c r="C352" s="29" t="s">
        <v>7</v>
      </c>
      <c r="D352" s="48" t="n">
        <v>11</v>
      </c>
      <c r="E352" s="49" t="n">
        <v>30</v>
      </c>
      <c r="F352" s="32" t="s">
        <v>8</v>
      </c>
      <c r="G352" s="33" t="n">
        <f aca="false">D352*E352</f>
        <v>330</v>
      </c>
    </row>
    <row r="353" customFormat="false" ht="15.75" hidden="false" customHeight="false" outlineLevel="0" collapsed="false">
      <c r="A353" s="28" t="n">
        <f aca="false">A352+1</f>
        <v>11</v>
      </c>
      <c r="B353" s="29" t="s">
        <v>346</v>
      </c>
      <c r="C353" s="29" t="s">
        <v>7</v>
      </c>
      <c r="D353" s="48" t="n">
        <v>11</v>
      </c>
      <c r="E353" s="49" t="n">
        <v>30</v>
      </c>
      <c r="F353" s="32" t="s">
        <v>8</v>
      </c>
      <c r="G353" s="33" t="n">
        <f aca="false">D353*E353</f>
        <v>330</v>
      </c>
    </row>
    <row r="354" customFormat="false" ht="15.75" hidden="false" customHeight="false" outlineLevel="0" collapsed="false">
      <c r="A354" s="28" t="n">
        <f aca="false">A353+1</f>
        <v>12</v>
      </c>
      <c r="B354" s="29" t="s">
        <v>347</v>
      </c>
      <c r="C354" s="29" t="s">
        <v>7</v>
      </c>
      <c r="D354" s="48" t="n">
        <v>11</v>
      </c>
      <c r="E354" s="49" t="n">
        <v>30</v>
      </c>
      <c r="F354" s="32" t="s">
        <v>8</v>
      </c>
      <c r="G354" s="33" t="n">
        <f aca="false">D354*E354</f>
        <v>330</v>
      </c>
    </row>
    <row r="355" customFormat="false" ht="15.75" hidden="false" customHeight="false" outlineLevel="0" collapsed="false">
      <c r="A355" s="28" t="n">
        <f aca="false">A354+1</f>
        <v>13</v>
      </c>
      <c r="B355" s="29" t="s">
        <v>348</v>
      </c>
      <c r="C355" s="29" t="s">
        <v>7</v>
      </c>
      <c r="D355" s="48" t="n">
        <v>11</v>
      </c>
      <c r="E355" s="49" t="n">
        <v>30</v>
      </c>
      <c r="F355" s="32" t="s">
        <v>8</v>
      </c>
      <c r="G355" s="33" t="n">
        <f aca="false">D355*E355</f>
        <v>330</v>
      </c>
    </row>
    <row r="356" customFormat="false" ht="15.75" hidden="false" customHeight="false" outlineLevel="0" collapsed="false">
      <c r="A356" s="28" t="n">
        <f aca="false">A355+1</f>
        <v>14</v>
      </c>
      <c r="B356" s="29" t="s">
        <v>349</v>
      </c>
      <c r="C356" s="29" t="s">
        <v>7</v>
      </c>
      <c r="D356" s="48" t="n">
        <v>11</v>
      </c>
      <c r="E356" s="49" t="n">
        <v>30</v>
      </c>
      <c r="F356" s="32" t="s">
        <v>8</v>
      </c>
      <c r="G356" s="33" t="n">
        <f aca="false">D356*E356</f>
        <v>330</v>
      </c>
    </row>
    <row r="357" customFormat="false" ht="15.75" hidden="false" customHeight="false" outlineLevel="0" collapsed="false">
      <c r="A357" s="28" t="n">
        <f aca="false">A356+1</f>
        <v>15</v>
      </c>
      <c r="B357" s="29" t="s">
        <v>350</v>
      </c>
      <c r="C357" s="29" t="s">
        <v>7</v>
      </c>
      <c r="D357" s="48" t="n">
        <v>11</v>
      </c>
      <c r="E357" s="49" t="n">
        <v>30</v>
      </c>
      <c r="F357" s="32" t="s">
        <v>8</v>
      </c>
      <c r="G357" s="33" t="n">
        <f aca="false">D357*E357</f>
        <v>330</v>
      </c>
    </row>
    <row r="358" customFormat="false" ht="15.75" hidden="false" customHeight="false" outlineLevel="0" collapsed="false">
      <c r="A358" s="28" t="n">
        <f aca="false">A357+1</f>
        <v>16</v>
      </c>
      <c r="B358" s="29" t="s">
        <v>351</v>
      </c>
      <c r="C358" s="29" t="s">
        <v>7</v>
      </c>
      <c r="D358" s="48" t="n">
        <v>11</v>
      </c>
      <c r="E358" s="49" t="n">
        <v>30</v>
      </c>
      <c r="F358" s="32" t="s">
        <v>8</v>
      </c>
      <c r="G358" s="33" t="n">
        <f aca="false">D358*E358</f>
        <v>330</v>
      </c>
    </row>
    <row r="359" customFormat="false" ht="15.75" hidden="false" customHeight="false" outlineLevel="0" collapsed="false">
      <c r="A359" s="28" t="n">
        <f aca="false">A358+1</f>
        <v>17</v>
      </c>
      <c r="B359" s="29" t="s">
        <v>352</v>
      </c>
      <c r="C359" s="29" t="s">
        <v>7</v>
      </c>
      <c r="D359" s="48" t="n">
        <v>11</v>
      </c>
      <c r="E359" s="49" t="n">
        <v>30</v>
      </c>
      <c r="F359" s="32" t="s">
        <v>8</v>
      </c>
      <c r="G359" s="33" t="n">
        <f aca="false">D359*E359</f>
        <v>330</v>
      </c>
    </row>
    <row r="360" customFormat="false" ht="15.75" hidden="false" customHeight="false" outlineLevel="0" collapsed="false">
      <c r="A360" s="28" t="n">
        <f aca="false">A359+1</f>
        <v>18</v>
      </c>
      <c r="B360" s="29" t="s">
        <v>353</v>
      </c>
      <c r="C360" s="29" t="s">
        <v>7</v>
      </c>
      <c r="D360" s="48" t="n">
        <v>11</v>
      </c>
      <c r="E360" s="49" t="n">
        <v>30</v>
      </c>
      <c r="F360" s="32" t="s">
        <v>8</v>
      </c>
      <c r="G360" s="33" t="n">
        <f aca="false">D360*E360</f>
        <v>330</v>
      </c>
    </row>
    <row r="361" customFormat="false" ht="15.75" hidden="false" customHeight="false" outlineLevel="0" collapsed="false">
      <c r="A361" s="28" t="n">
        <f aca="false">A360+1</f>
        <v>19</v>
      </c>
      <c r="B361" s="29" t="s">
        <v>354</v>
      </c>
      <c r="C361" s="29" t="s">
        <v>7</v>
      </c>
      <c r="D361" s="48" t="n">
        <v>11</v>
      </c>
      <c r="E361" s="49" t="n">
        <v>30</v>
      </c>
      <c r="F361" s="32" t="s">
        <v>8</v>
      </c>
      <c r="G361" s="33" t="n">
        <f aca="false">D361*E361</f>
        <v>330</v>
      </c>
    </row>
    <row r="362" customFormat="false" ht="15.75" hidden="false" customHeight="false" outlineLevel="0" collapsed="false">
      <c r="A362" s="28" t="n">
        <f aca="false">A361+1</f>
        <v>20</v>
      </c>
      <c r="B362" s="29" t="s">
        <v>355</v>
      </c>
      <c r="C362" s="29" t="s">
        <v>7</v>
      </c>
      <c r="D362" s="48" t="n">
        <v>11</v>
      </c>
      <c r="E362" s="49" t="n">
        <v>30</v>
      </c>
      <c r="F362" s="32" t="s">
        <v>8</v>
      </c>
      <c r="G362" s="33" t="n">
        <f aca="false">D362*E362</f>
        <v>330</v>
      </c>
    </row>
    <row r="363" customFormat="false" ht="19.5" hidden="false" customHeight="false" outlineLevel="0" collapsed="false">
      <c r="A363" s="22"/>
      <c r="B363" s="23" t="s">
        <v>356</v>
      </c>
      <c r="C363" s="24"/>
      <c r="D363" s="52"/>
      <c r="E363" s="53"/>
      <c r="F363" s="53"/>
      <c r="G363" s="53"/>
    </row>
    <row r="364" customFormat="false" ht="15.75" hidden="false" customHeight="false" outlineLevel="0" collapsed="false">
      <c r="A364" s="28" t="n">
        <v>1</v>
      </c>
      <c r="B364" s="29" t="s">
        <v>357</v>
      </c>
      <c r="C364" s="29" t="s">
        <v>7</v>
      </c>
      <c r="D364" s="48" t="n">
        <v>16.67</v>
      </c>
      <c r="E364" s="49" t="n">
        <v>12</v>
      </c>
      <c r="F364" s="32" t="s">
        <v>8</v>
      </c>
      <c r="G364" s="33" t="n">
        <f aca="false">D364*E364</f>
        <v>200.04</v>
      </c>
    </row>
    <row r="365" customFormat="false" ht="15.75" hidden="false" customHeight="false" outlineLevel="0" collapsed="false">
      <c r="A365" s="28" t="n">
        <f aca="false">A364+1</f>
        <v>2</v>
      </c>
      <c r="B365" s="29" t="s">
        <v>358</v>
      </c>
      <c r="C365" s="29" t="s">
        <v>7</v>
      </c>
      <c r="D365" s="48" t="n">
        <v>16.67</v>
      </c>
      <c r="E365" s="49" t="n">
        <v>12</v>
      </c>
      <c r="F365" s="32" t="s">
        <v>8</v>
      </c>
      <c r="G365" s="33" t="n">
        <f aca="false">D365*E365</f>
        <v>200.04</v>
      </c>
    </row>
    <row r="366" customFormat="false" ht="15.75" hidden="false" customHeight="false" outlineLevel="0" collapsed="false">
      <c r="A366" s="28" t="n">
        <f aca="false">A365+1</f>
        <v>3</v>
      </c>
      <c r="B366" s="29" t="s">
        <v>359</v>
      </c>
      <c r="C366" s="29" t="s">
        <v>7</v>
      </c>
      <c r="D366" s="48" t="n">
        <v>15</v>
      </c>
      <c r="E366" s="49" t="n">
        <v>12</v>
      </c>
      <c r="F366" s="32" t="s">
        <v>8</v>
      </c>
      <c r="G366" s="33" t="n">
        <f aca="false">D366*E366</f>
        <v>180</v>
      </c>
    </row>
    <row r="367" customFormat="false" ht="15.75" hidden="false" customHeight="false" outlineLevel="0" collapsed="false">
      <c r="A367" s="28" t="n">
        <f aca="false">A366+1</f>
        <v>4</v>
      </c>
      <c r="B367" s="29" t="s">
        <v>360</v>
      </c>
      <c r="C367" s="29" t="s">
        <v>7</v>
      </c>
      <c r="D367" s="48" t="n">
        <v>15</v>
      </c>
      <c r="E367" s="49" t="n">
        <v>12</v>
      </c>
      <c r="F367" s="32" t="s">
        <v>8</v>
      </c>
      <c r="G367" s="33" t="n">
        <f aca="false">D367*E367</f>
        <v>180</v>
      </c>
    </row>
    <row r="368" customFormat="false" ht="15.75" hidden="false" customHeight="false" outlineLevel="0" collapsed="false">
      <c r="A368" s="28" t="n">
        <f aca="false">A367+1</f>
        <v>5</v>
      </c>
      <c r="B368" s="29" t="s">
        <v>361</v>
      </c>
      <c r="C368" s="29" t="s">
        <v>7</v>
      </c>
      <c r="D368" s="48" t="n">
        <v>10.5</v>
      </c>
      <c r="E368" s="49" t="n">
        <v>20</v>
      </c>
      <c r="F368" s="32" t="s">
        <v>8</v>
      </c>
      <c r="G368" s="33" t="n">
        <f aca="false">D368*E368</f>
        <v>210</v>
      </c>
    </row>
    <row r="369" customFormat="false" ht="15.75" hidden="false" customHeight="false" outlineLevel="0" collapsed="false">
      <c r="A369" s="28" t="n">
        <f aca="false">A368+1</f>
        <v>6</v>
      </c>
      <c r="B369" s="29" t="s">
        <v>362</v>
      </c>
      <c r="C369" s="29" t="s">
        <v>7</v>
      </c>
      <c r="D369" s="48" t="n">
        <v>10.5</v>
      </c>
      <c r="E369" s="49" t="n">
        <v>20</v>
      </c>
      <c r="F369" s="32" t="s">
        <v>8</v>
      </c>
      <c r="G369" s="33" t="n">
        <f aca="false">D369*E369</f>
        <v>210</v>
      </c>
    </row>
    <row r="370" customFormat="false" ht="15.75" hidden="false" customHeight="false" outlineLevel="0" collapsed="false">
      <c r="A370" s="28" t="n">
        <f aca="false">A369+1</f>
        <v>7</v>
      </c>
      <c r="B370" s="29" t="s">
        <v>363</v>
      </c>
      <c r="C370" s="29" t="s">
        <v>7</v>
      </c>
      <c r="D370" s="48" t="n">
        <v>10.5</v>
      </c>
      <c r="E370" s="49" t="n">
        <v>20</v>
      </c>
      <c r="F370" s="32" t="s">
        <v>8</v>
      </c>
      <c r="G370" s="33" t="n">
        <f aca="false">D370*E370</f>
        <v>210</v>
      </c>
    </row>
    <row r="371" customFormat="false" ht="15.75" hidden="false" customHeight="false" outlineLevel="0" collapsed="false">
      <c r="A371" s="28" t="n">
        <f aca="false">A370+1</f>
        <v>8</v>
      </c>
      <c r="B371" s="29" t="s">
        <v>364</v>
      </c>
      <c r="C371" s="29" t="s">
        <v>7</v>
      </c>
      <c r="D371" s="48" t="n">
        <v>10.5</v>
      </c>
      <c r="E371" s="49" t="n">
        <v>20</v>
      </c>
      <c r="F371" s="32" t="s">
        <v>8</v>
      </c>
      <c r="G371" s="33" t="n">
        <f aca="false">D371*E371</f>
        <v>210</v>
      </c>
    </row>
    <row r="372" customFormat="false" ht="15.75" hidden="false" customHeight="false" outlineLevel="0" collapsed="false">
      <c r="A372" s="28" t="n">
        <f aca="false">A371+1</f>
        <v>9</v>
      </c>
      <c r="B372" s="29" t="s">
        <v>365</v>
      </c>
      <c r="C372" s="29" t="s">
        <v>7</v>
      </c>
      <c r="D372" s="48" t="n">
        <v>9</v>
      </c>
      <c r="E372" s="49" t="n">
        <v>20</v>
      </c>
      <c r="F372" s="32" t="s">
        <v>8</v>
      </c>
      <c r="G372" s="33" t="n">
        <f aca="false">D372*E372</f>
        <v>180</v>
      </c>
    </row>
    <row r="373" customFormat="false" ht="15.75" hidden="false" customHeight="false" outlineLevel="0" collapsed="false">
      <c r="A373" s="28" t="n">
        <f aca="false">A372+1</f>
        <v>10</v>
      </c>
      <c r="B373" s="29" t="s">
        <v>366</v>
      </c>
      <c r="C373" s="29" t="s">
        <v>7</v>
      </c>
      <c r="D373" s="48" t="n">
        <v>9</v>
      </c>
      <c r="E373" s="49" t="n">
        <v>20</v>
      </c>
      <c r="F373" s="32" t="s">
        <v>8</v>
      </c>
      <c r="G373" s="33" t="n">
        <f aca="false">D373*E373</f>
        <v>180</v>
      </c>
    </row>
    <row r="374" customFormat="false" ht="15.75" hidden="false" customHeight="false" outlineLevel="0" collapsed="false">
      <c r="A374" s="28" t="n">
        <f aca="false">A373+1</f>
        <v>11</v>
      </c>
      <c r="B374" s="29" t="s">
        <v>367</v>
      </c>
      <c r="C374" s="29" t="s">
        <v>7</v>
      </c>
      <c r="D374" s="48" t="n">
        <v>6.25</v>
      </c>
      <c r="E374" s="49" t="n">
        <v>24</v>
      </c>
      <c r="F374" s="32" t="s">
        <v>8</v>
      </c>
      <c r="G374" s="33" t="n">
        <f aca="false">D374*E374</f>
        <v>150</v>
      </c>
    </row>
    <row r="375" customFormat="false" ht="15.75" hidden="false" customHeight="false" outlineLevel="0" collapsed="false">
      <c r="A375" s="28" t="n">
        <f aca="false">A374+1</f>
        <v>12</v>
      </c>
      <c r="B375" s="29" t="s">
        <v>368</v>
      </c>
      <c r="C375" s="29" t="s">
        <v>7</v>
      </c>
      <c r="D375" s="48" t="n">
        <v>6.25</v>
      </c>
      <c r="E375" s="49" t="n">
        <v>24</v>
      </c>
      <c r="F375" s="32" t="s">
        <v>8</v>
      </c>
      <c r="G375" s="33" t="n">
        <f aca="false">D375*E375</f>
        <v>150</v>
      </c>
    </row>
    <row r="376" customFormat="false" ht="15.75" hidden="false" customHeight="false" outlineLevel="0" collapsed="false">
      <c r="A376" s="28" t="n">
        <f aca="false">A375+1</f>
        <v>13</v>
      </c>
      <c r="B376" s="29" t="s">
        <v>369</v>
      </c>
      <c r="C376" s="29" t="s">
        <v>7</v>
      </c>
      <c r="D376" s="48" t="n">
        <v>6.25</v>
      </c>
      <c r="E376" s="49" t="n">
        <v>24</v>
      </c>
      <c r="F376" s="32" t="s">
        <v>8</v>
      </c>
      <c r="G376" s="33" t="n">
        <f aca="false">D376*E376</f>
        <v>150</v>
      </c>
    </row>
    <row r="377" customFormat="false" ht="15.75" hidden="false" customHeight="false" outlineLevel="0" collapsed="false">
      <c r="A377" s="28" t="n">
        <f aca="false">A376+1</f>
        <v>14</v>
      </c>
      <c r="B377" s="29" t="s">
        <v>370</v>
      </c>
      <c r="C377" s="29" t="s">
        <v>7</v>
      </c>
      <c r="D377" s="48" t="n">
        <v>6.25</v>
      </c>
      <c r="E377" s="49" t="n">
        <v>24</v>
      </c>
      <c r="F377" s="32" t="s">
        <v>8</v>
      </c>
      <c r="G377" s="33" t="n">
        <f aca="false">D377*E377</f>
        <v>150</v>
      </c>
    </row>
    <row r="378" customFormat="false" ht="15.75" hidden="false" customHeight="false" outlineLevel="0" collapsed="false">
      <c r="A378" s="28" t="n">
        <f aca="false">A377+1</f>
        <v>15</v>
      </c>
      <c r="B378" s="29" t="s">
        <v>371</v>
      </c>
      <c r="C378" s="29" t="s">
        <v>7</v>
      </c>
      <c r="D378" s="48" t="n">
        <v>6.25</v>
      </c>
      <c r="E378" s="49" t="n">
        <v>24</v>
      </c>
      <c r="F378" s="32" t="s">
        <v>8</v>
      </c>
      <c r="G378" s="33" t="n">
        <f aca="false">D378*E378</f>
        <v>150</v>
      </c>
    </row>
    <row r="379" customFormat="false" ht="15.75" hidden="false" customHeight="false" outlineLevel="0" collapsed="false">
      <c r="A379" s="28" t="n">
        <f aca="false">A378+1</f>
        <v>16</v>
      </c>
      <c r="B379" s="29" t="s">
        <v>372</v>
      </c>
      <c r="C379" s="29" t="s">
        <v>7</v>
      </c>
      <c r="D379" s="48" t="n">
        <v>12.67</v>
      </c>
      <c r="E379" s="49" t="n">
        <v>30</v>
      </c>
      <c r="F379" s="32" t="s">
        <v>8</v>
      </c>
      <c r="G379" s="33" t="n">
        <f aca="false">D379*E379</f>
        <v>380.1</v>
      </c>
    </row>
    <row r="380" customFormat="false" ht="15.75" hidden="false" customHeight="false" outlineLevel="0" collapsed="false">
      <c r="A380" s="28" t="n">
        <f aca="false">A379+1</f>
        <v>17</v>
      </c>
      <c r="B380" s="29" t="s">
        <v>373</v>
      </c>
      <c r="C380" s="29" t="s">
        <v>7</v>
      </c>
      <c r="D380" s="48" t="n">
        <v>12.67</v>
      </c>
      <c r="E380" s="49" t="n">
        <v>30</v>
      </c>
      <c r="F380" s="32" t="s">
        <v>8</v>
      </c>
      <c r="G380" s="33" t="n">
        <f aca="false">D380*E380</f>
        <v>380.1</v>
      </c>
    </row>
    <row r="381" customFormat="false" ht="15.75" hidden="false" customHeight="false" outlineLevel="0" collapsed="false">
      <c r="A381" s="28" t="n">
        <f aca="false">A380+1</f>
        <v>18</v>
      </c>
      <c r="B381" s="29" t="s">
        <v>374</v>
      </c>
      <c r="C381" s="29" t="s">
        <v>7</v>
      </c>
      <c r="D381" s="48" t="n">
        <v>12.67</v>
      </c>
      <c r="E381" s="49" t="n">
        <v>30</v>
      </c>
      <c r="F381" s="32" t="s">
        <v>8</v>
      </c>
      <c r="G381" s="33" t="n">
        <f aca="false">D381*E381</f>
        <v>380.1</v>
      </c>
    </row>
    <row r="382" customFormat="false" ht="15.75" hidden="false" customHeight="false" outlineLevel="0" collapsed="false">
      <c r="A382" s="28" t="n">
        <f aca="false">A381+1</f>
        <v>19</v>
      </c>
      <c r="B382" s="29" t="s">
        <v>375</v>
      </c>
      <c r="C382" s="29" t="s">
        <v>7</v>
      </c>
      <c r="D382" s="48" t="n">
        <v>12.67</v>
      </c>
      <c r="E382" s="49" t="n">
        <v>30</v>
      </c>
      <c r="F382" s="32" t="s">
        <v>8</v>
      </c>
      <c r="G382" s="33" t="n">
        <f aca="false">D382*E382</f>
        <v>380.1</v>
      </c>
    </row>
    <row r="383" customFormat="false" ht="19.5" hidden="false" customHeight="false" outlineLevel="0" collapsed="false">
      <c r="A383" s="16"/>
      <c r="B383" s="17" t="s">
        <v>376</v>
      </c>
      <c r="C383" s="18"/>
      <c r="D383" s="54"/>
      <c r="E383" s="55"/>
      <c r="F383" s="55"/>
      <c r="G383" s="55"/>
    </row>
    <row r="384" customFormat="false" ht="19.5" hidden="false" customHeight="false" outlineLevel="0" collapsed="false">
      <c r="A384" s="22"/>
      <c r="B384" s="23" t="s">
        <v>377</v>
      </c>
      <c r="C384" s="24"/>
      <c r="D384" s="56"/>
      <c r="E384" s="57"/>
      <c r="F384" s="57"/>
      <c r="G384" s="57"/>
    </row>
    <row r="385" customFormat="false" ht="15.75" hidden="false" customHeight="false" outlineLevel="0" collapsed="false">
      <c r="A385" s="28" t="n">
        <f aca="false">A384+1</f>
        <v>1</v>
      </c>
      <c r="B385" s="29" t="s">
        <v>378</v>
      </c>
      <c r="C385" s="29" t="s">
        <v>7</v>
      </c>
      <c r="D385" s="48"/>
      <c r="E385" s="49"/>
      <c r="F385" s="32" t="s">
        <v>8</v>
      </c>
      <c r="G385" s="33" t="n">
        <f aca="false">D385*E385</f>
        <v>0</v>
      </c>
    </row>
    <row r="386" customFormat="false" ht="15.75" hidden="false" customHeight="false" outlineLevel="0" collapsed="false">
      <c r="A386" s="28" t="n">
        <f aca="false">A385+1</f>
        <v>2</v>
      </c>
      <c r="B386" s="29" t="s">
        <v>379</v>
      </c>
      <c r="C386" s="29" t="s">
        <v>7</v>
      </c>
      <c r="D386" s="48"/>
      <c r="E386" s="49"/>
      <c r="F386" s="32" t="s">
        <v>8</v>
      </c>
      <c r="G386" s="33" t="n">
        <f aca="false">D386*E386</f>
        <v>0</v>
      </c>
    </row>
    <row r="387" customFormat="false" ht="15.75" hidden="false" customHeight="false" outlineLevel="0" collapsed="false">
      <c r="A387" s="28" t="n">
        <f aca="false">A386+1</f>
        <v>3</v>
      </c>
      <c r="B387" s="29" t="s">
        <v>380</v>
      </c>
      <c r="C387" s="29" t="s">
        <v>7</v>
      </c>
      <c r="D387" s="48"/>
      <c r="E387" s="49"/>
      <c r="F387" s="32" t="s">
        <v>8</v>
      </c>
      <c r="G387" s="33" t="n">
        <f aca="false">D387*E387</f>
        <v>0</v>
      </c>
    </row>
    <row r="388" customFormat="false" ht="15.75" hidden="false" customHeight="false" outlineLevel="0" collapsed="false">
      <c r="A388" s="28" t="n">
        <f aca="false">A387+1</f>
        <v>4</v>
      </c>
      <c r="B388" s="29" t="s">
        <v>381</v>
      </c>
      <c r="C388" s="29" t="s">
        <v>7</v>
      </c>
      <c r="D388" s="48"/>
      <c r="E388" s="49"/>
      <c r="F388" s="32" t="s">
        <v>8</v>
      </c>
      <c r="G388" s="33" t="n">
        <f aca="false">D388*E388</f>
        <v>0</v>
      </c>
    </row>
    <row r="389" customFormat="false" ht="15.75" hidden="false" customHeight="false" outlineLevel="0" collapsed="false">
      <c r="A389" s="28" t="n">
        <f aca="false">A388+1</f>
        <v>5</v>
      </c>
      <c r="B389" s="29" t="s">
        <v>382</v>
      </c>
      <c r="C389" s="29" t="s">
        <v>7</v>
      </c>
      <c r="D389" s="48"/>
      <c r="E389" s="49"/>
      <c r="F389" s="32" t="s">
        <v>8</v>
      </c>
      <c r="G389" s="33" t="n">
        <f aca="false">D389*E389</f>
        <v>0</v>
      </c>
    </row>
    <row r="390" customFormat="false" ht="15.75" hidden="false" customHeight="false" outlineLevel="0" collapsed="false">
      <c r="A390" s="28" t="n">
        <f aca="false">A389+1</f>
        <v>6</v>
      </c>
      <c r="B390" s="29" t="s">
        <v>383</v>
      </c>
      <c r="C390" s="29" t="s">
        <v>7</v>
      </c>
      <c r="D390" s="48"/>
      <c r="E390" s="49"/>
      <c r="F390" s="32" t="s">
        <v>8</v>
      </c>
      <c r="G390" s="33" t="n">
        <f aca="false">D390*E390</f>
        <v>0</v>
      </c>
    </row>
    <row r="391" customFormat="false" ht="15.75" hidden="false" customHeight="false" outlineLevel="0" collapsed="false">
      <c r="A391" s="28" t="n">
        <f aca="false">A390+1</f>
        <v>7</v>
      </c>
      <c r="B391" s="29" t="s">
        <v>384</v>
      </c>
      <c r="C391" s="29" t="s">
        <v>7</v>
      </c>
      <c r="D391" s="48"/>
      <c r="E391" s="49"/>
      <c r="F391" s="32" t="s">
        <v>8</v>
      </c>
      <c r="G391" s="33" t="n">
        <f aca="false">D391*E391</f>
        <v>0</v>
      </c>
    </row>
    <row r="392" customFormat="false" ht="15.75" hidden="false" customHeight="false" outlineLevel="0" collapsed="false">
      <c r="A392" s="28" t="n">
        <f aca="false">A391+1</f>
        <v>8</v>
      </c>
      <c r="B392" s="29" t="s">
        <v>385</v>
      </c>
      <c r="C392" s="29" t="s">
        <v>7</v>
      </c>
      <c r="D392" s="48"/>
      <c r="E392" s="49"/>
      <c r="F392" s="32" t="s">
        <v>8</v>
      </c>
      <c r="G392" s="33" t="n">
        <f aca="false">D392*E392</f>
        <v>0</v>
      </c>
    </row>
    <row r="393" customFormat="false" ht="15.75" hidden="false" customHeight="false" outlineLevel="0" collapsed="false">
      <c r="A393" s="28" t="n">
        <f aca="false">A392+1</f>
        <v>9</v>
      </c>
      <c r="B393" s="29" t="s">
        <v>386</v>
      </c>
      <c r="C393" s="29" t="s">
        <v>7</v>
      </c>
      <c r="D393" s="48"/>
      <c r="E393" s="49"/>
      <c r="F393" s="32" t="s">
        <v>8</v>
      </c>
      <c r="G393" s="33" t="n">
        <f aca="false">D393*E393</f>
        <v>0</v>
      </c>
    </row>
    <row r="394" customFormat="false" ht="15.75" hidden="false" customHeight="false" outlineLevel="0" collapsed="false">
      <c r="A394" s="28" t="n">
        <f aca="false">A393+1</f>
        <v>10</v>
      </c>
      <c r="B394" s="29" t="s">
        <v>387</v>
      </c>
      <c r="C394" s="29" t="s">
        <v>7</v>
      </c>
      <c r="D394" s="48"/>
      <c r="E394" s="49"/>
      <c r="F394" s="32" t="s">
        <v>8</v>
      </c>
      <c r="G394" s="33" t="n">
        <f aca="false">D394*E394</f>
        <v>0</v>
      </c>
    </row>
    <row r="395" customFormat="false" ht="15.75" hidden="false" customHeight="false" outlineLevel="0" collapsed="false">
      <c r="A395" s="28" t="n">
        <f aca="false">A394+1</f>
        <v>11</v>
      </c>
      <c r="B395" s="29" t="s">
        <v>388</v>
      </c>
      <c r="C395" s="29" t="s">
        <v>7</v>
      </c>
      <c r="D395" s="48"/>
      <c r="E395" s="49"/>
      <c r="F395" s="32" t="s">
        <v>8</v>
      </c>
      <c r="G395" s="33" t="n">
        <f aca="false">D395*E395</f>
        <v>0</v>
      </c>
    </row>
    <row r="396" customFormat="false" ht="15.75" hidden="false" customHeight="false" outlineLevel="0" collapsed="false">
      <c r="A396" s="28" t="n">
        <f aca="false">A395+1</f>
        <v>12</v>
      </c>
      <c r="B396" s="29" t="s">
        <v>389</v>
      </c>
      <c r="C396" s="29" t="s">
        <v>7</v>
      </c>
      <c r="D396" s="48"/>
      <c r="E396" s="49"/>
      <c r="F396" s="32" t="s">
        <v>8</v>
      </c>
      <c r="G396" s="33" t="n">
        <f aca="false">D396*E396</f>
        <v>0</v>
      </c>
    </row>
    <row r="397" customFormat="false" ht="15.75" hidden="false" customHeight="false" outlineLevel="0" collapsed="false">
      <c r="A397" s="28" t="n">
        <f aca="false">A396+1</f>
        <v>13</v>
      </c>
      <c r="B397" s="29" t="s">
        <v>390</v>
      </c>
      <c r="C397" s="29" t="s">
        <v>7</v>
      </c>
      <c r="D397" s="48"/>
      <c r="E397" s="49"/>
      <c r="F397" s="32" t="s">
        <v>8</v>
      </c>
      <c r="G397" s="33" t="n">
        <f aca="false">D397*E397</f>
        <v>0</v>
      </c>
    </row>
    <row r="398" customFormat="false" ht="15.75" hidden="false" customHeight="false" outlineLevel="0" collapsed="false">
      <c r="A398" s="28" t="n">
        <f aca="false">A397+1</f>
        <v>14</v>
      </c>
      <c r="B398" s="29" t="s">
        <v>391</v>
      </c>
      <c r="C398" s="29" t="s">
        <v>7</v>
      </c>
      <c r="D398" s="48"/>
      <c r="E398" s="49"/>
      <c r="F398" s="32" t="s">
        <v>8</v>
      </c>
      <c r="G398" s="33" t="n">
        <f aca="false">D398*E398</f>
        <v>0</v>
      </c>
    </row>
    <row r="399" customFormat="false" ht="15.75" hidden="false" customHeight="false" outlineLevel="0" collapsed="false">
      <c r="A399" s="28" t="n">
        <f aca="false">A398+1</f>
        <v>15</v>
      </c>
      <c r="B399" s="29" t="s">
        <v>392</v>
      </c>
      <c r="C399" s="29" t="s">
        <v>7</v>
      </c>
      <c r="D399" s="48"/>
      <c r="E399" s="49"/>
      <c r="F399" s="32" t="s">
        <v>8</v>
      </c>
      <c r="G399" s="33" t="n">
        <f aca="false">D399*E399</f>
        <v>0</v>
      </c>
    </row>
    <row r="400" customFormat="false" ht="15.75" hidden="false" customHeight="false" outlineLevel="0" collapsed="false">
      <c r="A400" s="28" t="n">
        <f aca="false">A399+1</f>
        <v>16</v>
      </c>
      <c r="B400" s="29" t="s">
        <v>393</v>
      </c>
      <c r="C400" s="29" t="s">
        <v>7</v>
      </c>
      <c r="D400" s="48"/>
      <c r="E400" s="49"/>
      <c r="F400" s="32" t="s">
        <v>8</v>
      </c>
      <c r="G400" s="33" t="n">
        <f aca="false">D400*E400</f>
        <v>0</v>
      </c>
    </row>
    <row r="401" customFormat="false" ht="19.5" hidden="false" customHeight="false" outlineLevel="0" collapsed="false">
      <c r="A401" s="22"/>
      <c r="B401" s="23" t="s">
        <v>394</v>
      </c>
      <c r="C401" s="24"/>
      <c r="D401" s="56"/>
      <c r="E401" s="57"/>
      <c r="F401" s="57"/>
      <c r="G401" s="57"/>
    </row>
    <row r="402" customFormat="false" ht="15.75" hidden="false" customHeight="false" outlineLevel="0" collapsed="false">
      <c r="A402" s="28" t="n">
        <f aca="false">A401+1</f>
        <v>1</v>
      </c>
      <c r="B402" s="29" t="s">
        <v>395</v>
      </c>
      <c r="C402" s="29" t="s">
        <v>7</v>
      </c>
      <c r="D402" s="48" t="n">
        <v>6</v>
      </c>
      <c r="E402" s="49" t="n">
        <v>100</v>
      </c>
      <c r="F402" s="32" t="s">
        <v>8</v>
      </c>
      <c r="G402" s="33" t="n">
        <f aca="false">D402*E402</f>
        <v>600</v>
      </c>
    </row>
    <row r="403" customFormat="false" ht="15.75" hidden="false" customHeight="false" outlineLevel="0" collapsed="false">
      <c r="A403" s="28" t="n">
        <f aca="false">A402+1</f>
        <v>2</v>
      </c>
      <c r="B403" s="29" t="s">
        <v>396</v>
      </c>
      <c r="C403" s="29" t="s">
        <v>7</v>
      </c>
      <c r="D403" s="48" t="n">
        <v>10</v>
      </c>
      <c r="E403" s="49" t="n">
        <v>30</v>
      </c>
      <c r="F403" s="32" t="s">
        <v>8</v>
      </c>
      <c r="G403" s="33" t="n">
        <f aca="false">D403*E403</f>
        <v>300</v>
      </c>
    </row>
    <row r="404" customFormat="false" ht="15.75" hidden="false" customHeight="false" outlineLevel="0" collapsed="false">
      <c r="A404" s="28" t="n">
        <f aca="false">A403+1</f>
        <v>3</v>
      </c>
      <c r="B404" s="29" t="s">
        <v>397</v>
      </c>
      <c r="C404" s="29" t="s">
        <v>7</v>
      </c>
      <c r="D404" s="48" t="n">
        <v>38</v>
      </c>
      <c r="E404" s="49" t="n">
        <v>40</v>
      </c>
      <c r="F404" s="32" t="s">
        <v>8</v>
      </c>
      <c r="G404" s="33" t="n">
        <f aca="false">D404*E404</f>
        <v>1520</v>
      </c>
    </row>
    <row r="405" customFormat="false" ht="15.75" hidden="false" customHeight="false" outlineLevel="0" collapsed="false">
      <c r="A405" s="28" t="n">
        <f aca="false">A403+1</f>
        <v>3</v>
      </c>
      <c r="B405" s="29" t="s">
        <v>398</v>
      </c>
      <c r="C405" s="29" t="s">
        <v>7</v>
      </c>
      <c r="D405" s="48" t="n">
        <v>10</v>
      </c>
      <c r="E405" s="49" t="n">
        <v>100</v>
      </c>
      <c r="F405" s="32" t="s">
        <v>8</v>
      </c>
      <c r="G405" s="33" t="n">
        <f aca="false">D405*E405</f>
        <v>1000</v>
      </c>
    </row>
    <row r="406" customFormat="false" ht="15.75" hidden="false" customHeight="false" outlineLevel="0" collapsed="false">
      <c r="A406" s="28" t="n">
        <f aca="false">A405+1</f>
        <v>4</v>
      </c>
      <c r="B406" s="29" t="s">
        <v>399</v>
      </c>
      <c r="C406" s="29" t="s">
        <v>7</v>
      </c>
      <c r="D406" s="48" t="n">
        <v>19</v>
      </c>
      <c r="E406" s="49" t="n">
        <v>50</v>
      </c>
      <c r="F406" s="32" t="s">
        <v>8</v>
      </c>
      <c r="G406" s="33" t="n">
        <f aca="false">D406*E406</f>
        <v>950</v>
      </c>
    </row>
    <row r="407" customFormat="false" ht="15.75" hidden="false" customHeight="false" outlineLevel="0" collapsed="false">
      <c r="A407" s="28" t="n">
        <f aca="false">A405+1</f>
        <v>4</v>
      </c>
      <c r="B407" s="29" t="s">
        <v>400</v>
      </c>
      <c r="C407" s="29" t="s">
        <v>7</v>
      </c>
      <c r="D407" s="48" t="n">
        <v>12</v>
      </c>
      <c r="E407" s="49" t="n">
        <v>100</v>
      </c>
      <c r="F407" s="32" t="s">
        <v>8</v>
      </c>
      <c r="G407" s="33" t="n">
        <f aca="false">D407*E407</f>
        <v>1200</v>
      </c>
    </row>
    <row r="408" customFormat="false" ht="15.75" hidden="false" customHeight="false" outlineLevel="0" collapsed="false">
      <c r="A408" s="28" t="n">
        <f aca="false">A405+1</f>
        <v>4</v>
      </c>
      <c r="B408" s="29" t="s">
        <v>401</v>
      </c>
      <c r="C408" s="29" t="s">
        <v>7</v>
      </c>
      <c r="D408" s="48" t="n">
        <v>20</v>
      </c>
      <c r="E408" s="49" t="n">
        <v>50</v>
      </c>
      <c r="F408" s="32" t="s">
        <v>8</v>
      </c>
      <c r="G408" s="33" t="n">
        <f aca="false">D408*E408</f>
        <v>1000</v>
      </c>
    </row>
    <row r="409" customFormat="false" ht="15.75" hidden="false" customHeight="false" outlineLevel="0" collapsed="false">
      <c r="A409" s="28" t="n">
        <f aca="false">A405+1</f>
        <v>4</v>
      </c>
      <c r="B409" s="29" t="s">
        <v>402</v>
      </c>
      <c r="C409" s="29" t="s">
        <v>7</v>
      </c>
      <c r="D409" s="48" t="n">
        <v>20</v>
      </c>
      <c r="E409" s="49" t="n">
        <v>25</v>
      </c>
      <c r="F409" s="32" t="s">
        <v>8</v>
      </c>
      <c r="G409" s="33" t="n">
        <f aca="false">D409*E409</f>
        <v>500</v>
      </c>
    </row>
    <row r="410" customFormat="false" ht="15.75" hidden="false" customHeight="false" outlineLevel="0" collapsed="false">
      <c r="A410" s="28" t="n">
        <f aca="false">A405+1</f>
        <v>4</v>
      </c>
      <c r="B410" s="29" t="s">
        <v>403</v>
      </c>
      <c r="C410" s="29" t="s">
        <v>7</v>
      </c>
      <c r="D410" s="48" t="n">
        <v>38</v>
      </c>
      <c r="E410" s="49" t="n">
        <v>25</v>
      </c>
      <c r="F410" s="32" t="s">
        <v>8</v>
      </c>
      <c r="G410" s="33" t="n">
        <f aca="false">D410*E410</f>
        <v>950</v>
      </c>
    </row>
    <row r="411" customFormat="false" ht="15.75" hidden="false" customHeight="false" outlineLevel="0" collapsed="false">
      <c r="A411" s="28" t="n">
        <f aca="false">A405+1</f>
        <v>4</v>
      </c>
      <c r="B411" s="29" t="s">
        <v>404</v>
      </c>
      <c r="C411" s="29" t="s">
        <v>7</v>
      </c>
      <c r="D411" s="48" t="n">
        <v>19</v>
      </c>
      <c r="E411" s="49" t="n">
        <v>40</v>
      </c>
      <c r="F411" s="32" t="s">
        <v>8</v>
      </c>
      <c r="G411" s="33" t="n">
        <f aca="false">D411*E411</f>
        <v>760</v>
      </c>
    </row>
    <row r="412" customFormat="false" ht="15.75" hidden="false" customHeight="false" outlineLevel="0" collapsed="false">
      <c r="A412" s="28" t="n">
        <f aca="false">A406+1</f>
        <v>5</v>
      </c>
      <c r="B412" s="29" t="s">
        <v>405</v>
      </c>
      <c r="C412" s="29" t="s">
        <v>7</v>
      </c>
      <c r="D412" s="48" t="n">
        <v>11</v>
      </c>
      <c r="E412" s="49" t="n">
        <v>100</v>
      </c>
      <c r="F412" s="32" t="s">
        <v>8</v>
      </c>
      <c r="G412" s="33" t="n">
        <f aca="false">D412*E412</f>
        <v>1100</v>
      </c>
    </row>
    <row r="413" customFormat="false" ht="15.75" hidden="false" customHeight="false" outlineLevel="0" collapsed="false">
      <c r="A413" s="28" t="n">
        <f aca="false">A412+1</f>
        <v>6</v>
      </c>
      <c r="B413" s="29" t="s">
        <v>406</v>
      </c>
      <c r="C413" s="29" t="s">
        <v>7</v>
      </c>
      <c r="D413" s="48" t="n">
        <v>6</v>
      </c>
      <c r="E413" s="49" t="n">
        <v>30</v>
      </c>
      <c r="F413" s="32" t="s">
        <v>8</v>
      </c>
      <c r="G413" s="33" t="n">
        <f aca="false">D413*E413</f>
        <v>180</v>
      </c>
    </row>
    <row r="414" customFormat="false" ht="19.5" hidden="false" customHeight="false" outlineLevel="0" collapsed="false">
      <c r="A414" s="22"/>
      <c r="B414" s="23" t="s">
        <v>407</v>
      </c>
      <c r="C414" s="24"/>
      <c r="D414" s="56"/>
      <c r="E414" s="57"/>
      <c r="F414" s="57"/>
      <c r="G414" s="57"/>
    </row>
    <row r="415" customFormat="false" ht="15.75" hidden="false" customHeight="false" outlineLevel="0" collapsed="false">
      <c r="A415" s="28" t="n">
        <f aca="false">A414+1</f>
        <v>1</v>
      </c>
      <c r="B415" s="29" t="s">
        <v>408</v>
      </c>
      <c r="C415" s="29" t="s">
        <v>7</v>
      </c>
      <c r="D415" s="48"/>
      <c r="E415" s="49"/>
      <c r="F415" s="32" t="s">
        <v>8</v>
      </c>
      <c r="G415" s="33" t="n">
        <f aca="false">D415*E415</f>
        <v>0</v>
      </c>
    </row>
    <row r="416" customFormat="false" ht="15.75" hidden="false" customHeight="false" outlineLevel="0" collapsed="false">
      <c r="A416" s="28" t="n">
        <f aca="false">A415+1</f>
        <v>2</v>
      </c>
      <c r="B416" s="29" t="s">
        <v>409</v>
      </c>
      <c r="C416" s="29" t="s">
        <v>7</v>
      </c>
      <c r="D416" s="48"/>
      <c r="E416" s="49"/>
      <c r="F416" s="32" t="s">
        <v>8</v>
      </c>
      <c r="G416" s="33" t="n">
        <f aca="false">D416*E416</f>
        <v>0</v>
      </c>
    </row>
    <row r="417" customFormat="false" ht="15.75" hidden="false" customHeight="false" outlineLevel="0" collapsed="false">
      <c r="A417" s="28" t="n">
        <f aca="false">A416+1</f>
        <v>3</v>
      </c>
      <c r="B417" s="29" t="s">
        <v>410</v>
      </c>
      <c r="C417" s="29" t="s">
        <v>7</v>
      </c>
      <c r="D417" s="48"/>
      <c r="E417" s="49"/>
      <c r="F417" s="32" t="s">
        <v>8</v>
      </c>
      <c r="G417" s="33" t="n">
        <f aca="false">D417*E417</f>
        <v>0</v>
      </c>
    </row>
    <row r="418" customFormat="false" ht="15.75" hidden="false" customHeight="false" outlineLevel="0" collapsed="false">
      <c r="A418" s="28" t="n">
        <f aca="false">A417+1</f>
        <v>4</v>
      </c>
      <c r="B418" s="29" t="s">
        <v>411</v>
      </c>
      <c r="C418" s="29" t="s">
        <v>7</v>
      </c>
      <c r="D418" s="48"/>
      <c r="E418" s="49"/>
      <c r="F418" s="32" t="s">
        <v>8</v>
      </c>
      <c r="G418" s="33" t="n">
        <f aca="false">D418*E418</f>
        <v>0</v>
      </c>
    </row>
    <row r="419" customFormat="false" ht="15.75" hidden="false" customHeight="false" outlineLevel="0" collapsed="false">
      <c r="A419" s="28" t="n">
        <f aca="false">A418+1</f>
        <v>5</v>
      </c>
      <c r="B419" s="29" t="s">
        <v>412</v>
      </c>
      <c r="C419" s="29" t="s">
        <v>7</v>
      </c>
      <c r="D419" s="48"/>
      <c r="E419" s="49"/>
      <c r="F419" s="32" t="s">
        <v>8</v>
      </c>
      <c r="G419" s="33" t="n">
        <f aca="false">D419*E419</f>
        <v>0</v>
      </c>
    </row>
    <row r="420" customFormat="false" ht="15.75" hidden="false" customHeight="false" outlineLevel="0" collapsed="false">
      <c r="A420" s="28" t="n">
        <f aca="false">A419+1</f>
        <v>6</v>
      </c>
      <c r="B420" s="29" t="s">
        <v>413</v>
      </c>
      <c r="C420" s="29" t="s">
        <v>7</v>
      </c>
      <c r="D420" s="48" t="n">
        <v>22</v>
      </c>
      <c r="E420" s="49" t="n">
        <v>20</v>
      </c>
      <c r="F420" s="32" t="s">
        <v>8</v>
      </c>
      <c r="G420" s="33" t="n">
        <f aca="false">D420*E420</f>
        <v>440</v>
      </c>
    </row>
    <row r="421" customFormat="false" ht="15.75" hidden="false" customHeight="false" outlineLevel="0" collapsed="false">
      <c r="A421" s="28" t="n">
        <f aca="false">A420+1</f>
        <v>7</v>
      </c>
      <c r="B421" s="29" t="s">
        <v>414</v>
      </c>
      <c r="C421" s="29" t="s">
        <v>7</v>
      </c>
      <c r="D421" s="48" t="n">
        <v>33.7</v>
      </c>
      <c r="E421" s="49" t="n">
        <v>20</v>
      </c>
      <c r="F421" s="32" t="s">
        <v>8</v>
      </c>
      <c r="G421" s="33" t="n">
        <f aca="false">D421*E421</f>
        <v>674</v>
      </c>
    </row>
    <row r="422" customFormat="false" ht="15.75" hidden="false" customHeight="false" outlineLevel="0" collapsed="false">
      <c r="A422" s="28" t="n">
        <f aca="false">A421+1</f>
        <v>8</v>
      </c>
      <c r="B422" s="29" t="s">
        <v>415</v>
      </c>
      <c r="C422" s="29" t="s">
        <v>7</v>
      </c>
      <c r="D422" s="48"/>
      <c r="E422" s="49"/>
      <c r="F422" s="32" t="s">
        <v>8</v>
      </c>
      <c r="G422" s="33" t="n">
        <f aca="false">D422*E422</f>
        <v>0</v>
      </c>
    </row>
    <row r="423" customFormat="false" ht="15.75" hidden="false" customHeight="false" outlineLevel="0" collapsed="false">
      <c r="A423" s="28" t="n">
        <f aca="false">A422+1</f>
        <v>9</v>
      </c>
      <c r="B423" s="29" t="s">
        <v>416</v>
      </c>
      <c r="C423" s="29" t="s">
        <v>7</v>
      </c>
      <c r="D423" s="48" t="n">
        <v>23.7</v>
      </c>
      <c r="E423" s="49" t="n">
        <v>20</v>
      </c>
      <c r="F423" s="32" t="s">
        <v>8</v>
      </c>
      <c r="G423" s="33" t="n">
        <f aca="false">D423*E423</f>
        <v>474</v>
      </c>
    </row>
    <row r="424" customFormat="false" ht="15.75" hidden="false" customHeight="false" outlineLevel="0" collapsed="false">
      <c r="A424" s="28" t="n">
        <f aca="false">A423+1</f>
        <v>10</v>
      </c>
      <c r="B424" s="29" t="s">
        <v>417</v>
      </c>
      <c r="C424" s="29" t="s">
        <v>7</v>
      </c>
      <c r="D424" s="48" t="n">
        <v>68</v>
      </c>
      <c r="E424" s="49" t="n">
        <v>10</v>
      </c>
      <c r="F424" s="32" t="s">
        <v>8</v>
      </c>
      <c r="G424" s="33" t="n">
        <f aca="false">D424*E424</f>
        <v>680</v>
      </c>
    </row>
    <row r="425" customFormat="false" ht="19.5" hidden="false" customHeight="false" outlineLevel="0" collapsed="false">
      <c r="A425" s="16"/>
      <c r="B425" s="17" t="s">
        <v>418</v>
      </c>
      <c r="C425" s="18"/>
      <c r="D425" s="54"/>
      <c r="E425" s="55"/>
      <c r="F425" s="55"/>
      <c r="G425" s="55"/>
    </row>
    <row r="426" customFormat="false" ht="15.75" hidden="false" customHeight="false" outlineLevel="0" collapsed="false">
      <c r="A426" s="28" t="n">
        <v>1</v>
      </c>
      <c r="B426" s="29" t="s">
        <v>419</v>
      </c>
      <c r="C426" s="29" t="s">
        <v>7</v>
      </c>
      <c r="D426" s="48" t="n">
        <v>19</v>
      </c>
      <c r="E426" s="49" t="n">
        <v>36</v>
      </c>
      <c r="F426" s="32" t="s">
        <v>8</v>
      </c>
      <c r="G426" s="33" t="n">
        <f aca="false">D426*E426</f>
        <v>684</v>
      </c>
    </row>
    <row r="427" customFormat="false" ht="15.75" hidden="false" customHeight="false" outlineLevel="0" collapsed="false">
      <c r="A427" s="28" t="n">
        <f aca="false">A426+1</f>
        <v>2</v>
      </c>
      <c r="B427" s="29" t="s">
        <v>420</v>
      </c>
      <c r="C427" s="29" t="s">
        <v>7</v>
      </c>
      <c r="D427" s="48" t="n">
        <v>19</v>
      </c>
      <c r="E427" s="49" t="n">
        <v>40</v>
      </c>
      <c r="F427" s="32" t="s">
        <v>8</v>
      </c>
      <c r="G427" s="33" t="n">
        <f aca="false">D427*E427</f>
        <v>760</v>
      </c>
    </row>
    <row r="428" customFormat="false" ht="15.75" hidden="false" customHeight="false" outlineLevel="0" collapsed="false">
      <c r="A428" s="28" t="n">
        <f aca="false">A427+1</f>
        <v>3</v>
      </c>
      <c r="B428" s="29" t="s">
        <v>421</v>
      </c>
      <c r="C428" s="29" t="s">
        <v>7</v>
      </c>
      <c r="D428" s="48" t="n">
        <v>250</v>
      </c>
      <c r="E428" s="49" t="n">
        <v>25</v>
      </c>
      <c r="F428" s="32" t="s">
        <v>8</v>
      </c>
      <c r="G428" s="33" t="n">
        <f aca="false">D428*E428</f>
        <v>6250</v>
      </c>
    </row>
    <row r="429" customFormat="false" ht="15.75" hidden="false" customHeight="false" outlineLevel="0" collapsed="false">
      <c r="A429" s="28" t="n">
        <f aca="false">A428+1</f>
        <v>4</v>
      </c>
      <c r="B429" s="29" t="s">
        <v>422</v>
      </c>
      <c r="C429" s="29" t="s">
        <v>7</v>
      </c>
      <c r="D429" s="48" t="n">
        <v>27.5</v>
      </c>
      <c r="E429" s="49" t="n">
        <v>25</v>
      </c>
      <c r="F429" s="32" t="s">
        <v>8</v>
      </c>
      <c r="G429" s="33" t="n">
        <f aca="false">D429*E429</f>
        <v>687.5</v>
      </c>
    </row>
    <row r="430" customFormat="false" ht="15.75" hidden="false" customHeight="false" outlineLevel="0" collapsed="false">
      <c r="A430" s="28" t="n">
        <f aca="false">A429+1</f>
        <v>5</v>
      </c>
      <c r="B430" s="29" t="s">
        <v>423</v>
      </c>
      <c r="C430" s="29" t="s">
        <v>7</v>
      </c>
      <c r="D430" s="48" t="n">
        <v>10.2</v>
      </c>
      <c r="E430" s="49" t="n">
        <v>60</v>
      </c>
      <c r="F430" s="32" t="s">
        <v>8</v>
      </c>
      <c r="G430" s="33" t="n">
        <f aca="false">D430*E430</f>
        <v>612</v>
      </c>
    </row>
    <row r="431" customFormat="false" ht="15.75" hidden="false" customHeight="false" outlineLevel="0" collapsed="false">
      <c r="A431" s="28" t="n">
        <f aca="false">A430+1</f>
        <v>6</v>
      </c>
      <c r="B431" s="29" t="s">
        <v>424</v>
      </c>
      <c r="C431" s="29" t="s">
        <v>7</v>
      </c>
      <c r="D431" s="48" t="n">
        <v>12</v>
      </c>
      <c r="E431" s="49" t="n">
        <v>50</v>
      </c>
      <c r="F431" s="32" t="s">
        <v>8</v>
      </c>
      <c r="G431" s="33" t="n">
        <f aca="false">D431*E431</f>
        <v>600</v>
      </c>
    </row>
    <row r="432" customFormat="false" ht="15.75" hidden="false" customHeight="false" outlineLevel="0" collapsed="false">
      <c r="A432" s="28" t="n">
        <f aca="false">A431+1</f>
        <v>7</v>
      </c>
      <c r="B432" s="29" t="s">
        <v>425</v>
      </c>
      <c r="C432" s="29" t="s">
        <v>7</v>
      </c>
      <c r="D432" s="48" t="n">
        <v>5</v>
      </c>
      <c r="E432" s="49" t="n">
        <v>50</v>
      </c>
      <c r="F432" s="32" t="s">
        <v>8</v>
      </c>
      <c r="G432" s="33" t="n">
        <f aca="false">D432*E432</f>
        <v>250</v>
      </c>
    </row>
    <row r="433" customFormat="false" ht="15.75" hidden="false" customHeight="false" outlineLevel="0" collapsed="false">
      <c r="A433" s="28" t="n">
        <f aca="false">A432+1</f>
        <v>8</v>
      </c>
      <c r="B433" s="29" t="s">
        <v>426</v>
      </c>
      <c r="C433" s="29" t="s">
        <v>7</v>
      </c>
      <c r="D433" s="48" t="n">
        <v>5</v>
      </c>
      <c r="E433" s="49" t="n">
        <v>50</v>
      </c>
      <c r="F433" s="32" t="s">
        <v>8</v>
      </c>
      <c r="G433" s="33" t="n">
        <f aca="false">D433*E433</f>
        <v>250</v>
      </c>
    </row>
    <row r="434" customFormat="false" ht="15.75" hidden="false" customHeight="false" outlineLevel="0" collapsed="false">
      <c r="A434" s="28" t="n">
        <f aca="false">A433+1</f>
        <v>9</v>
      </c>
      <c r="B434" s="29" t="s">
        <v>427</v>
      </c>
      <c r="C434" s="29" t="s">
        <v>7</v>
      </c>
      <c r="D434" s="48" t="n">
        <v>18.6</v>
      </c>
      <c r="E434" s="49" t="n">
        <v>50</v>
      </c>
      <c r="F434" s="32" t="s">
        <v>8</v>
      </c>
      <c r="G434" s="33" t="n">
        <f aca="false">D434*E434</f>
        <v>930</v>
      </c>
    </row>
    <row r="435" customFormat="false" ht="15.75" hidden="false" customHeight="false" outlineLevel="0" collapsed="false">
      <c r="A435" s="28" t="n">
        <f aca="false">A434+1</f>
        <v>10</v>
      </c>
      <c r="B435" s="29" t="s">
        <v>428</v>
      </c>
      <c r="C435" s="29" t="s">
        <v>7</v>
      </c>
      <c r="D435" s="48" t="n">
        <v>9.6</v>
      </c>
      <c r="E435" s="49" t="n">
        <v>50</v>
      </c>
      <c r="F435" s="32" t="s">
        <v>8</v>
      </c>
      <c r="G435" s="33" t="n">
        <f aca="false">D435*E435</f>
        <v>480</v>
      </c>
    </row>
    <row r="436" customFormat="false" ht="15.75" hidden="false" customHeight="false" outlineLevel="0" collapsed="false">
      <c r="A436" s="28" t="n">
        <f aca="false">A435+1</f>
        <v>11</v>
      </c>
      <c r="B436" s="29" t="s">
        <v>429</v>
      </c>
      <c r="C436" s="29" t="s">
        <v>7</v>
      </c>
      <c r="D436" s="48" t="n">
        <v>12.6</v>
      </c>
      <c r="E436" s="49" t="n">
        <v>50</v>
      </c>
      <c r="F436" s="32" t="s">
        <v>8</v>
      </c>
      <c r="G436" s="33" t="n">
        <f aca="false">D436*E436</f>
        <v>630</v>
      </c>
    </row>
    <row r="437" customFormat="false" ht="19.5" hidden="false" customHeight="false" outlineLevel="0" collapsed="false">
      <c r="A437" s="16"/>
      <c r="B437" s="17" t="s">
        <v>430</v>
      </c>
      <c r="C437" s="18"/>
      <c r="D437" s="54"/>
      <c r="E437" s="55"/>
      <c r="F437" s="55"/>
      <c r="G437" s="55"/>
    </row>
    <row r="438" customFormat="false" ht="19.5" hidden="false" customHeight="false" outlineLevel="0" collapsed="false">
      <c r="A438" s="22"/>
      <c r="B438" s="23" t="s">
        <v>431</v>
      </c>
      <c r="C438" s="24"/>
      <c r="D438" s="56"/>
      <c r="E438" s="57"/>
      <c r="F438" s="57"/>
      <c r="G438" s="57"/>
    </row>
    <row r="439" customFormat="false" ht="15.75" hidden="false" customHeight="false" outlineLevel="0" collapsed="false">
      <c r="A439" s="28" t="n">
        <f aca="false">A438+1</f>
        <v>1</v>
      </c>
      <c r="B439" s="29" t="s">
        <v>432</v>
      </c>
      <c r="C439" s="29" t="s">
        <v>7</v>
      </c>
      <c r="D439" s="48" t="n">
        <v>18</v>
      </c>
      <c r="E439" s="49" t="n">
        <v>12</v>
      </c>
      <c r="F439" s="32" t="s">
        <v>8</v>
      </c>
      <c r="G439" s="33" t="n">
        <f aca="false">D439*E439</f>
        <v>216</v>
      </c>
    </row>
    <row r="440" customFormat="false" ht="15.75" hidden="false" customHeight="false" outlineLevel="0" collapsed="false">
      <c r="A440" s="28" t="n">
        <f aca="false">A439+1</f>
        <v>2</v>
      </c>
      <c r="B440" s="29" t="s">
        <v>433</v>
      </c>
      <c r="C440" s="29" t="s">
        <v>7</v>
      </c>
      <c r="D440" s="48" t="n">
        <v>17.4</v>
      </c>
      <c r="E440" s="49" t="n">
        <v>15</v>
      </c>
      <c r="F440" s="32" t="s">
        <v>8</v>
      </c>
      <c r="G440" s="33" t="n">
        <f aca="false">D440*E440</f>
        <v>261</v>
      </c>
    </row>
    <row r="441" customFormat="false" ht="15.75" hidden="false" customHeight="false" outlineLevel="0" collapsed="false">
      <c r="A441" s="28" t="n">
        <f aca="false">A440+1</f>
        <v>3</v>
      </c>
      <c r="B441" s="29" t="s">
        <v>434</v>
      </c>
      <c r="C441" s="29" t="s">
        <v>7</v>
      </c>
      <c r="D441" s="48" t="n">
        <v>17.4</v>
      </c>
      <c r="E441" s="49" t="n">
        <v>15</v>
      </c>
      <c r="F441" s="32" t="s">
        <v>8</v>
      </c>
      <c r="G441" s="33" t="n">
        <f aca="false">D441*E441</f>
        <v>261</v>
      </c>
    </row>
    <row r="442" customFormat="false" ht="15.75" hidden="false" customHeight="false" outlineLevel="0" collapsed="false">
      <c r="A442" s="28" t="n">
        <f aca="false">A441+1</f>
        <v>4</v>
      </c>
      <c r="B442" s="29" t="s">
        <v>435</v>
      </c>
      <c r="C442" s="29" t="s">
        <v>7</v>
      </c>
      <c r="D442" s="48" t="n">
        <v>17.4</v>
      </c>
      <c r="E442" s="49" t="n">
        <v>15</v>
      </c>
      <c r="F442" s="32" t="s">
        <v>8</v>
      </c>
      <c r="G442" s="33" t="n">
        <f aca="false">D442*E442</f>
        <v>261</v>
      </c>
    </row>
    <row r="443" customFormat="false" ht="15.75" hidden="false" customHeight="false" outlineLevel="0" collapsed="false">
      <c r="A443" s="28" t="n">
        <f aca="false">A442+1</f>
        <v>5</v>
      </c>
      <c r="B443" s="29" t="s">
        <v>436</v>
      </c>
      <c r="C443" s="29" t="s">
        <v>7</v>
      </c>
      <c r="D443" s="48" t="n">
        <v>17.4</v>
      </c>
      <c r="E443" s="49" t="n">
        <v>15</v>
      </c>
      <c r="F443" s="32" t="s">
        <v>8</v>
      </c>
      <c r="G443" s="33" t="n">
        <f aca="false">D443*E443</f>
        <v>261</v>
      </c>
    </row>
    <row r="444" customFormat="false" ht="15.75" hidden="false" customHeight="false" outlineLevel="0" collapsed="false">
      <c r="A444" s="28" t="n">
        <f aca="false">A443+1</f>
        <v>6</v>
      </c>
      <c r="B444" s="29" t="s">
        <v>437</v>
      </c>
      <c r="C444" s="29" t="s">
        <v>7</v>
      </c>
      <c r="D444" s="48" t="n">
        <v>17.4</v>
      </c>
      <c r="E444" s="49" t="n">
        <v>15</v>
      </c>
      <c r="F444" s="32" t="s">
        <v>8</v>
      </c>
      <c r="G444" s="33" t="n">
        <f aca="false">D444*E444</f>
        <v>261</v>
      </c>
    </row>
    <row r="445" customFormat="false" ht="15.75" hidden="false" customHeight="false" outlineLevel="0" collapsed="false">
      <c r="A445" s="28" t="n">
        <f aca="false">A444+1</f>
        <v>7</v>
      </c>
      <c r="B445" s="29" t="s">
        <v>438</v>
      </c>
      <c r="C445" s="29" t="s">
        <v>7</v>
      </c>
      <c r="D445" s="48" t="n">
        <v>17.4</v>
      </c>
      <c r="E445" s="49" t="n">
        <v>15</v>
      </c>
      <c r="F445" s="32" t="s">
        <v>8</v>
      </c>
      <c r="G445" s="33" t="n">
        <f aca="false">D445*E445</f>
        <v>261</v>
      </c>
    </row>
    <row r="446" customFormat="false" ht="15.75" hidden="false" customHeight="false" outlineLevel="0" collapsed="false">
      <c r="A446" s="28" t="n">
        <f aca="false">A445+1</f>
        <v>8</v>
      </c>
      <c r="B446" s="29" t="s">
        <v>439</v>
      </c>
      <c r="C446" s="29" t="s">
        <v>7</v>
      </c>
      <c r="D446" s="48" t="n">
        <v>17.4</v>
      </c>
      <c r="E446" s="49" t="n">
        <v>15</v>
      </c>
      <c r="F446" s="32" t="s">
        <v>8</v>
      </c>
      <c r="G446" s="33" t="n">
        <f aca="false">D446*E446</f>
        <v>261</v>
      </c>
    </row>
    <row r="447" customFormat="false" ht="15.75" hidden="false" customHeight="false" outlineLevel="0" collapsed="false">
      <c r="A447" s="28" t="n">
        <f aca="false">A446+1</f>
        <v>9</v>
      </c>
      <c r="B447" s="29" t="s">
        <v>440</v>
      </c>
      <c r="C447" s="29" t="s">
        <v>7</v>
      </c>
      <c r="D447" s="48" t="n">
        <v>55</v>
      </c>
      <c r="E447" s="49" t="n">
        <v>10</v>
      </c>
      <c r="F447" s="32" t="s">
        <v>8</v>
      </c>
      <c r="G447" s="33" t="n">
        <f aca="false">D447*E447</f>
        <v>550</v>
      </c>
    </row>
    <row r="448" customFormat="false" ht="15.75" hidden="false" customHeight="false" outlineLevel="0" collapsed="false">
      <c r="A448" s="28" t="n">
        <f aca="false">A447+1</f>
        <v>10</v>
      </c>
      <c r="B448" s="29" t="s">
        <v>441</v>
      </c>
      <c r="C448" s="29" t="s">
        <v>7</v>
      </c>
      <c r="D448" s="48" t="n">
        <v>55</v>
      </c>
      <c r="E448" s="49" t="n">
        <v>10</v>
      </c>
      <c r="F448" s="32" t="s">
        <v>8</v>
      </c>
      <c r="G448" s="33" t="n">
        <f aca="false">D448*E448</f>
        <v>550</v>
      </c>
    </row>
    <row r="449" customFormat="false" ht="15.75" hidden="false" customHeight="false" outlineLevel="0" collapsed="false">
      <c r="A449" s="28" t="n">
        <f aca="false">A448+1</f>
        <v>11</v>
      </c>
      <c r="B449" s="29" t="s">
        <v>442</v>
      </c>
      <c r="C449" s="29" t="s">
        <v>7</v>
      </c>
      <c r="D449" s="48" t="n">
        <v>55</v>
      </c>
      <c r="E449" s="49" t="n">
        <v>10</v>
      </c>
      <c r="F449" s="32" t="s">
        <v>8</v>
      </c>
      <c r="G449" s="33" t="n">
        <f aca="false">D449*E449</f>
        <v>550</v>
      </c>
    </row>
    <row r="450" customFormat="false" ht="15.75" hidden="false" customHeight="false" outlineLevel="0" collapsed="false">
      <c r="A450" s="28" t="n">
        <f aca="false">A449+1</f>
        <v>12</v>
      </c>
      <c r="B450" s="29" t="s">
        <v>443</v>
      </c>
      <c r="C450" s="29" t="s">
        <v>7</v>
      </c>
      <c r="D450" s="48" t="n">
        <v>55</v>
      </c>
      <c r="E450" s="49" t="n">
        <v>10</v>
      </c>
      <c r="F450" s="32" t="s">
        <v>8</v>
      </c>
      <c r="G450" s="33" t="n">
        <f aca="false">D450*E450</f>
        <v>550</v>
      </c>
    </row>
    <row r="451" customFormat="false" ht="19.5" hidden="false" customHeight="false" outlineLevel="0" collapsed="false">
      <c r="A451" s="22"/>
      <c r="B451" s="23" t="s">
        <v>430</v>
      </c>
      <c r="C451" s="24"/>
      <c r="D451" s="56"/>
      <c r="E451" s="57"/>
      <c r="F451" s="57"/>
      <c r="G451" s="57"/>
    </row>
    <row r="452" customFormat="false" ht="15.75" hidden="false" customHeight="false" outlineLevel="0" collapsed="false">
      <c r="A452" s="28" t="n">
        <f aca="false">A451+1</f>
        <v>1</v>
      </c>
      <c r="B452" s="29" t="s">
        <v>444</v>
      </c>
      <c r="C452" s="29" t="s">
        <v>7</v>
      </c>
      <c r="D452" s="48" t="n">
        <v>8</v>
      </c>
      <c r="E452" s="49" t="n">
        <v>30</v>
      </c>
      <c r="F452" s="32" t="s">
        <v>8</v>
      </c>
      <c r="G452" s="33" t="n">
        <f aca="false">D452*E452</f>
        <v>240</v>
      </c>
    </row>
    <row r="453" customFormat="false" ht="15.75" hidden="false" customHeight="false" outlineLevel="0" collapsed="false">
      <c r="A453" s="28" t="n">
        <f aca="false">A452+1</f>
        <v>2</v>
      </c>
      <c r="B453" s="29" t="s">
        <v>445</v>
      </c>
      <c r="C453" s="29" t="s">
        <v>7</v>
      </c>
      <c r="D453" s="48" t="n">
        <v>9</v>
      </c>
      <c r="E453" s="49" t="n">
        <v>30</v>
      </c>
      <c r="F453" s="32" t="s">
        <v>8</v>
      </c>
      <c r="G453" s="33" t="n">
        <f aca="false">D453*E453</f>
        <v>270</v>
      </c>
    </row>
    <row r="454" customFormat="false" ht="15.75" hidden="false" customHeight="false" outlineLevel="0" collapsed="false">
      <c r="A454" s="28" t="n">
        <f aca="false">A453+1</f>
        <v>3</v>
      </c>
      <c r="B454" s="29" t="s">
        <v>446</v>
      </c>
      <c r="C454" s="29" t="s">
        <v>7</v>
      </c>
      <c r="D454" s="48" t="n">
        <v>9</v>
      </c>
      <c r="E454" s="49" t="n">
        <v>30</v>
      </c>
      <c r="F454" s="32" t="s">
        <v>8</v>
      </c>
      <c r="G454" s="33" t="n">
        <f aca="false">D454*E454</f>
        <v>270</v>
      </c>
    </row>
    <row r="455" customFormat="false" ht="15.75" hidden="false" customHeight="false" outlineLevel="0" collapsed="false">
      <c r="A455" s="28" t="n">
        <f aca="false">A454+1</f>
        <v>4</v>
      </c>
      <c r="B455" s="29" t="s">
        <v>447</v>
      </c>
      <c r="C455" s="29" t="s">
        <v>7</v>
      </c>
      <c r="D455" s="48" t="n">
        <v>5</v>
      </c>
      <c r="E455" s="49" t="n">
        <v>64</v>
      </c>
      <c r="F455" s="32" t="s">
        <v>8</v>
      </c>
      <c r="G455" s="33" t="n">
        <f aca="false">D455*E455</f>
        <v>320</v>
      </c>
    </row>
    <row r="456" customFormat="false" ht="15.75" hidden="false" customHeight="false" outlineLevel="0" collapsed="false">
      <c r="A456" s="28" t="n">
        <f aca="false">A455+1</f>
        <v>5</v>
      </c>
      <c r="B456" s="29" t="s">
        <v>448</v>
      </c>
      <c r="C456" s="29" t="s">
        <v>7</v>
      </c>
      <c r="D456" s="48" t="n">
        <v>6</v>
      </c>
      <c r="E456" s="49" t="n">
        <v>64</v>
      </c>
      <c r="F456" s="32" t="s">
        <v>8</v>
      </c>
      <c r="G456" s="33" t="n">
        <f aca="false">D456*E456</f>
        <v>384</v>
      </c>
    </row>
    <row r="457" customFormat="false" ht="15.75" hidden="false" customHeight="false" outlineLevel="0" collapsed="false">
      <c r="A457" s="28" t="n">
        <f aca="false">A456+1</f>
        <v>6</v>
      </c>
      <c r="B457" s="29" t="s">
        <v>449</v>
      </c>
      <c r="C457" s="29" t="s">
        <v>7</v>
      </c>
      <c r="D457" s="48" t="n">
        <v>36</v>
      </c>
      <c r="E457" s="49" t="n">
        <v>12</v>
      </c>
      <c r="F457" s="32" t="s">
        <v>8</v>
      </c>
      <c r="G457" s="33" t="n">
        <f aca="false">D457*E457</f>
        <v>432</v>
      </c>
    </row>
    <row r="458" customFormat="false" ht="15.75" hidden="false" customHeight="false" outlineLevel="0" collapsed="false">
      <c r="A458" s="28" t="n">
        <f aca="false">A457+1</f>
        <v>7</v>
      </c>
      <c r="B458" s="29" t="s">
        <v>450</v>
      </c>
      <c r="C458" s="29" t="s">
        <v>7</v>
      </c>
      <c r="D458" s="48" t="n">
        <v>52</v>
      </c>
      <c r="E458" s="49" t="n">
        <v>12</v>
      </c>
      <c r="F458" s="32" t="s">
        <v>8</v>
      </c>
      <c r="G458" s="33" t="n">
        <f aca="false">D458*E458</f>
        <v>624</v>
      </c>
    </row>
    <row r="459" customFormat="false" ht="19.5" hidden="false" customHeight="false" outlineLevel="0" collapsed="false">
      <c r="A459" s="16"/>
      <c r="B459" s="17" t="s">
        <v>451</v>
      </c>
      <c r="C459" s="18"/>
      <c r="D459" s="54"/>
      <c r="E459" s="55"/>
      <c r="F459" s="55"/>
      <c r="G459" s="55"/>
    </row>
    <row r="460" customFormat="false" ht="19.5" hidden="false" customHeight="false" outlineLevel="0" collapsed="false">
      <c r="A460" s="22"/>
      <c r="B460" s="23" t="s">
        <v>452</v>
      </c>
      <c r="C460" s="24"/>
      <c r="D460" s="56"/>
      <c r="E460" s="57"/>
      <c r="F460" s="57"/>
      <c r="G460" s="57"/>
    </row>
    <row r="461" customFormat="false" ht="15.75" hidden="false" customHeight="false" outlineLevel="0" collapsed="false">
      <c r="A461" s="28" t="n">
        <f aca="false">A460+1</f>
        <v>1</v>
      </c>
      <c r="B461" s="32" t="s">
        <v>453</v>
      </c>
      <c r="C461" s="29" t="s">
        <v>7</v>
      </c>
      <c r="D461" s="48" t="n">
        <v>7.85</v>
      </c>
      <c r="E461" s="49" t="n">
        <v>30</v>
      </c>
      <c r="F461" s="32" t="s">
        <v>8</v>
      </c>
      <c r="G461" s="33" t="n">
        <f aca="false">D461*E461</f>
        <v>235.5</v>
      </c>
    </row>
    <row r="462" customFormat="false" ht="15.75" hidden="false" customHeight="false" outlineLevel="0" collapsed="false">
      <c r="A462" s="28" t="n">
        <f aca="false">A461+1</f>
        <v>2</v>
      </c>
      <c r="B462" s="32" t="s">
        <v>454</v>
      </c>
      <c r="C462" s="29" t="s">
        <v>7</v>
      </c>
      <c r="D462" s="48" t="n">
        <v>16.33</v>
      </c>
      <c r="E462" s="49" t="n">
        <v>30</v>
      </c>
      <c r="F462" s="32" t="s">
        <v>8</v>
      </c>
      <c r="G462" s="33" t="n">
        <f aca="false">D462*E462</f>
        <v>489.9</v>
      </c>
    </row>
    <row r="463" customFormat="false" ht="15.75" hidden="false" customHeight="false" outlineLevel="0" collapsed="false">
      <c r="A463" s="28" t="n">
        <f aca="false">A462+1</f>
        <v>3</v>
      </c>
      <c r="B463" s="32" t="s">
        <v>455</v>
      </c>
      <c r="C463" s="29" t="s">
        <v>7</v>
      </c>
      <c r="D463" s="48" t="n">
        <v>8.3</v>
      </c>
      <c r="E463" s="49" t="n">
        <v>60</v>
      </c>
      <c r="F463" s="32" t="s">
        <v>8</v>
      </c>
      <c r="G463" s="33" t="n">
        <f aca="false">D463*E463</f>
        <v>498</v>
      </c>
    </row>
    <row r="464" customFormat="false" ht="15.75" hidden="false" customHeight="false" outlineLevel="0" collapsed="false">
      <c r="A464" s="28" t="n">
        <f aca="false">A463+1</f>
        <v>4</v>
      </c>
      <c r="B464" s="32" t="s">
        <v>456</v>
      </c>
      <c r="C464" s="29" t="s">
        <v>7</v>
      </c>
      <c r="D464" s="48" t="n">
        <v>8.3</v>
      </c>
      <c r="E464" s="49" t="n">
        <v>60</v>
      </c>
      <c r="F464" s="32" t="s">
        <v>8</v>
      </c>
      <c r="G464" s="33" t="n">
        <f aca="false">D464*E464</f>
        <v>498</v>
      </c>
    </row>
    <row r="465" customFormat="false" ht="15.75" hidden="false" customHeight="false" outlineLevel="0" collapsed="false">
      <c r="A465" s="28" t="n">
        <f aca="false">A464+1</f>
        <v>5</v>
      </c>
      <c r="B465" s="32" t="s">
        <v>457</v>
      </c>
      <c r="C465" s="29" t="s">
        <v>7</v>
      </c>
      <c r="D465" s="48" t="n">
        <v>8.3</v>
      </c>
      <c r="E465" s="49" t="n">
        <v>60</v>
      </c>
      <c r="F465" s="32" t="s">
        <v>8</v>
      </c>
      <c r="G465" s="33" t="n">
        <f aca="false">D465*E465</f>
        <v>498</v>
      </c>
    </row>
    <row r="466" customFormat="false" ht="15.75" hidden="false" customHeight="false" outlineLevel="0" collapsed="false">
      <c r="A466" s="28" t="n">
        <f aca="false">A465+1</f>
        <v>6</v>
      </c>
      <c r="B466" s="32" t="s">
        <v>458</v>
      </c>
      <c r="C466" s="29" t="s">
        <v>7</v>
      </c>
      <c r="D466" s="48" t="n">
        <v>8.3</v>
      </c>
      <c r="E466" s="49" t="n">
        <v>60</v>
      </c>
      <c r="F466" s="32" t="s">
        <v>8</v>
      </c>
      <c r="G466" s="33" t="n">
        <f aca="false">D466*E466</f>
        <v>498</v>
      </c>
    </row>
    <row r="467" customFormat="false" ht="15.75" hidden="false" customHeight="false" outlineLevel="0" collapsed="false">
      <c r="A467" s="28" t="n">
        <f aca="false">A466+1</f>
        <v>7</v>
      </c>
      <c r="B467" s="32" t="s">
        <v>459</v>
      </c>
      <c r="C467" s="29" t="s">
        <v>7</v>
      </c>
      <c r="D467" s="48" t="n">
        <v>8.3</v>
      </c>
      <c r="E467" s="49" t="n">
        <v>60</v>
      </c>
      <c r="F467" s="32" t="s">
        <v>8</v>
      </c>
      <c r="G467" s="33" t="n">
        <f aca="false">D467*E467</f>
        <v>498</v>
      </c>
    </row>
    <row r="468" customFormat="false" ht="15.75" hidden="false" customHeight="false" outlineLevel="0" collapsed="false">
      <c r="A468" s="28" t="n">
        <f aca="false">A467+1</f>
        <v>8</v>
      </c>
      <c r="B468" s="32" t="s">
        <v>460</v>
      </c>
      <c r="C468" s="29" t="s">
        <v>7</v>
      </c>
      <c r="D468" s="48" t="n">
        <v>8.3</v>
      </c>
      <c r="E468" s="49" t="n">
        <v>60</v>
      </c>
      <c r="F468" s="32" t="s">
        <v>8</v>
      </c>
      <c r="G468" s="33" t="n">
        <f aca="false">D468*E468</f>
        <v>498</v>
      </c>
    </row>
    <row r="469" customFormat="false" ht="15.75" hidden="false" customHeight="false" outlineLevel="0" collapsed="false">
      <c r="A469" s="28" t="n">
        <f aca="false">A468+1</f>
        <v>9</v>
      </c>
      <c r="B469" s="32" t="s">
        <v>461</v>
      </c>
      <c r="C469" s="29" t="s">
        <v>7</v>
      </c>
      <c r="D469" s="48" t="n">
        <v>8.3</v>
      </c>
      <c r="E469" s="49" t="n">
        <v>60</v>
      </c>
      <c r="F469" s="32" t="s">
        <v>8</v>
      </c>
      <c r="G469" s="33" t="n">
        <f aca="false">D469*E469</f>
        <v>498</v>
      </c>
    </row>
    <row r="470" customFormat="false" ht="15.75" hidden="false" customHeight="false" outlineLevel="0" collapsed="false">
      <c r="A470" s="28" t="n">
        <f aca="false">A469+1</f>
        <v>10</v>
      </c>
      <c r="B470" s="32" t="s">
        <v>462</v>
      </c>
      <c r="C470" s="29" t="s">
        <v>7</v>
      </c>
      <c r="D470" s="48" t="n">
        <v>8.3</v>
      </c>
      <c r="E470" s="49" t="n">
        <v>60</v>
      </c>
      <c r="F470" s="32" t="s">
        <v>8</v>
      </c>
      <c r="G470" s="33" t="n">
        <f aca="false">D470*E470</f>
        <v>498</v>
      </c>
    </row>
    <row r="471" customFormat="false" ht="15.75" hidden="false" customHeight="false" outlineLevel="0" collapsed="false">
      <c r="A471" s="28" t="n">
        <f aca="false">A470+1</f>
        <v>11</v>
      </c>
      <c r="B471" s="32" t="s">
        <v>463</v>
      </c>
      <c r="C471" s="29" t="s">
        <v>7</v>
      </c>
      <c r="D471" s="48" t="n">
        <v>8.3</v>
      </c>
      <c r="E471" s="49" t="n">
        <v>60</v>
      </c>
      <c r="F471" s="32" t="s">
        <v>8</v>
      </c>
      <c r="G471" s="33" t="n">
        <f aca="false">D471*E471</f>
        <v>498</v>
      </c>
    </row>
    <row r="472" customFormat="false" ht="15.75" hidden="false" customHeight="false" outlineLevel="0" collapsed="false">
      <c r="A472" s="28" t="n">
        <f aca="false">A471+1</f>
        <v>12</v>
      </c>
      <c r="B472" s="32" t="s">
        <v>464</v>
      </c>
      <c r="C472" s="29" t="s">
        <v>7</v>
      </c>
      <c r="D472" s="48" t="n">
        <v>8.3</v>
      </c>
      <c r="E472" s="49" t="n">
        <v>60</v>
      </c>
      <c r="F472" s="32" t="s">
        <v>8</v>
      </c>
      <c r="G472" s="33" t="n">
        <f aca="false">D472*E472</f>
        <v>498</v>
      </c>
    </row>
    <row r="473" customFormat="false" ht="19.5" hidden="false" customHeight="false" outlineLevel="0" collapsed="false">
      <c r="A473" s="16"/>
      <c r="B473" s="17" t="s">
        <v>465</v>
      </c>
      <c r="C473" s="18"/>
      <c r="D473" s="54"/>
      <c r="E473" s="55"/>
      <c r="F473" s="55"/>
      <c r="G473" s="55"/>
    </row>
    <row r="474" customFormat="false" ht="19.5" hidden="false" customHeight="false" outlineLevel="0" collapsed="false">
      <c r="A474" s="22"/>
      <c r="B474" s="23" t="s">
        <v>466</v>
      </c>
      <c r="C474" s="24"/>
      <c r="D474" s="56"/>
      <c r="E474" s="57"/>
      <c r="F474" s="57"/>
      <c r="G474" s="57"/>
    </row>
    <row r="475" customFormat="false" ht="15.75" hidden="false" customHeight="false" outlineLevel="0" collapsed="false">
      <c r="A475" s="28" t="n">
        <f aca="false">A474+1</f>
        <v>1</v>
      </c>
      <c r="B475" s="32" t="s">
        <v>467</v>
      </c>
      <c r="C475" s="29" t="s">
        <v>7</v>
      </c>
      <c r="D475" s="48" t="n">
        <v>31</v>
      </c>
      <c r="E475" s="49" t="n">
        <v>20</v>
      </c>
      <c r="F475" s="32" t="s">
        <v>8</v>
      </c>
      <c r="G475" s="33" t="n">
        <f aca="false">D475*E475</f>
        <v>620</v>
      </c>
    </row>
    <row r="476" customFormat="false" ht="15.75" hidden="false" customHeight="false" outlineLevel="0" collapsed="false">
      <c r="A476" s="28" t="n">
        <f aca="false">A475+1</f>
        <v>2</v>
      </c>
      <c r="B476" s="32" t="s">
        <v>468</v>
      </c>
      <c r="C476" s="29" t="s">
        <v>7</v>
      </c>
      <c r="D476" s="48" t="n">
        <v>31</v>
      </c>
      <c r="E476" s="49" t="n">
        <v>20</v>
      </c>
      <c r="F476" s="32" t="s">
        <v>8</v>
      </c>
      <c r="G476" s="33" t="n">
        <f aca="false">D476*E476</f>
        <v>620</v>
      </c>
    </row>
    <row r="477" customFormat="false" ht="15.75" hidden="false" customHeight="false" outlineLevel="0" collapsed="false">
      <c r="A477" s="28" t="n">
        <f aca="false">A476+1</f>
        <v>3</v>
      </c>
      <c r="B477" s="32" t="s">
        <v>469</v>
      </c>
      <c r="C477" s="29" t="s">
        <v>7</v>
      </c>
      <c r="D477" s="48" t="n">
        <v>31</v>
      </c>
      <c r="E477" s="49" t="n">
        <v>20</v>
      </c>
      <c r="F477" s="32" t="s">
        <v>8</v>
      </c>
      <c r="G477" s="33" t="n">
        <f aca="false">D477*E477</f>
        <v>620</v>
      </c>
    </row>
    <row r="478" customFormat="false" ht="15.75" hidden="false" customHeight="false" outlineLevel="0" collapsed="false">
      <c r="A478" s="28" t="n">
        <f aca="false">A477+1</f>
        <v>4</v>
      </c>
      <c r="B478" s="32" t="s">
        <v>470</v>
      </c>
      <c r="C478" s="29" t="s">
        <v>7</v>
      </c>
      <c r="D478" s="48" t="n">
        <v>31</v>
      </c>
      <c r="E478" s="49" t="n">
        <v>20</v>
      </c>
      <c r="F478" s="32" t="s">
        <v>8</v>
      </c>
      <c r="G478" s="33" t="n">
        <f aca="false">D478*E478</f>
        <v>620</v>
      </c>
    </row>
    <row r="479" customFormat="false" ht="15.75" hidden="false" customHeight="false" outlineLevel="0" collapsed="false">
      <c r="A479" s="28" t="n">
        <f aca="false">A478+1</f>
        <v>5</v>
      </c>
      <c r="B479" s="32" t="s">
        <v>471</v>
      </c>
      <c r="C479" s="29" t="s">
        <v>7</v>
      </c>
      <c r="D479" s="48" t="n">
        <v>31</v>
      </c>
      <c r="E479" s="49" t="n">
        <v>20</v>
      </c>
      <c r="F479" s="32" t="s">
        <v>8</v>
      </c>
      <c r="G479" s="33" t="n">
        <f aca="false">D479*E479</f>
        <v>620</v>
      </c>
    </row>
    <row r="480" customFormat="false" ht="15.75" hidden="false" customHeight="false" outlineLevel="0" collapsed="false">
      <c r="A480" s="28" t="n">
        <f aca="false">A479+1</f>
        <v>6</v>
      </c>
      <c r="B480" s="32" t="s">
        <v>472</v>
      </c>
      <c r="C480" s="29" t="s">
        <v>7</v>
      </c>
      <c r="D480" s="48" t="n">
        <v>31</v>
      </c>
      <c r="E480" s="49" t="n">
        <v>20</v>
      </c>
      <c r="F480" s="32" t="s">
        <v>8</v>
      </c>
      <c r="G480" s="33" t="n">
        <f aca="false">D480*E480</f>
        <v>620</v>
      </c>
    </row>
    <row r="481" customFormat="false" ht="15.75" hidden="false" customHeight="false" outlineLevel="0" collapsed="false">
      <c r="A481" s="28" t="n">
        <f aca="false">A480+1</f>
        <v>7</v>
      </c>
      <c r="B481" s="32" t="s">
        <v>473</v>
      </c>
      <c r="C481" s="29" t="s">
        <v>7</v>
      </c>
      <c r="D481" s="48" t="n">
        <v>31</v>
      </c>
      <c r="E481" s="49" t="n">
        <v>20</v>
      </c>
      <c r="F481" s="32" t="s">
        <v>8</v>
      </c>
      <c r="G481" s="33" t="n">
        <f aca="false">D481*E481</f>
        <v>620</v>
      </c>
    </row>
    <row r="482" customFormat="false" ht="19.5" hidden="false" customHeight="false" outlineLevel="0" collapsed="false">
      <c r="A482" s="22"/>
      <c r="B482" s="23" t="s">
        <v>474</v>
      </c>
      <c r="C482" s="24"/>
      <c r="D482" s="56"/>
      <c r="E482" s="57"/>
      <c r="F482" s="57"/>
      <c r="G482" s="57"/>
    </row>
    <row r="483" customFormat="false" ht="15.75" hidden="false" customHeight="false" outlineLevel="0" collapsed="false">
      <c r="A483" s="28" t="n">
        <f aca="false">A482+1</f>
        <v>1</v>
      </c>
      <c r="B483" s="29" t="s">
        <v>475</v>
      </c>
      <c r="C483" s="29" t="s">
        <v>7</v>
      </c>
      <c r="D483" s="48" t="n">
        <v>37</v>
      </c>
      <c r="E483" s="49" t="n">
        <v>10</v>
      </c>
      <c r="F483" s="32" t="s">
        <v>8</v>
      </c>
      <c r="G483" s="33" t="n">
        <f aca="false">D483*E483</f>
        <v>370</v>
      </c>
    </row>
    <row r="484" customFormat="false" ht="15.75" hidden="false" customHeight="false" outlineLevel="0" collapsed="false">
      <c r="A484" s="28" t="n">
        <f aca="false">A483+1</f>
        <v>2</v>
      </c>
      <c r="B484" s="29" t="s">
        <v>476</v>
      </c>
      <c r="C484" s="29" t="s">
        <v>7</v>
      </c>
      <c r="D484" s="48" t="n">
        <v>65</v>
      </c>
      <c r="E484" s="49" t="n">
        <v>8</v>
      </c>
      <c r="F484" s="32" t="s">
        <v>8</v>
      </c>
      <c r="G484" s="33" t="n">
        <f aca="false">D484*E484</f>
        <v>520</v>
      </c>
    </row>
    <row r="485" customFormat="false" ht="15.75" hidden="false" customHeight="false" outlineLevel="0" collapsed="false">
      <c r="A485" s="28" t="n">
        <f aca="false">A484+1</f>
        <v>3</v>
      </c>
      <c r="B485" s="29" t="s">
        <v>477</v>
      </c>
      <c r="C485" s="29" t="s">
        <v>7</v>
      </c>
      <c r="D485" s="48" t="n">
        <v>43</v>
      </c>
      <c r="E485" s="49" t="n">
        <v>12</v>
      </c>
      <c r="F485" s="32" t="s">
        <v>8</v>
      </c>
      <c r="G485" s="33" t="n">
        <f aca="false">D485*E485</f>
        <v>516</v>
      </c>
    </row>
    <row r="486" customFormat="false" ht="15.75" hidden="false" customHeight="false" outlineLevel="0" collapsed="false">
      <c r="A486" s="28" t="n">
        <f aca="false">A485+1</f>
        <v>4</v>
      </c>
      <c r="B486" s="29" t="s">
        <v>478</v>
      </c>
      <c r="C486" s="29" t="s">
        <v>7</v>
      </c>
      <c r="D486" s="48" t="n">
        <v>43</v>
      </c>
      <c r="E486" s="49" t="n">
        <v>12</v>
      </c>
      <c r="F486" s="32" t="s">
        <v>8</v>
      </c>
      <c r="G486" s="33" t="n">
        <f aca="false">D486*E486</f>
        <v>516</v>
      </c>
    </row>
    <row r="487" customFormat="false" ht="15.75" hidden="false" customHeight="false" outlineLevel="0" collapsed="false">
      <c r="A487" s="28" t="n">
        <f aca="false">A486+1</f>
        <v>5</v>
      </c>
      <c r="B487" s="29" t="s">
        <v>479</v>
      </c>
      <c r="C487" s="29" t="s">
        <v>7</v>
      </c>
      <c r="D487" s="48" t="n">
        <v>38</v>
      </c>
      <c r="E487" s="49" t="n">
        <v>16</v>
      </c>
      <c r="F487" s="32" t="s">
        <v>8</v>
      </c>
      <c r="G487" s="33" t="n">
        <f aca="false">D487*E487</f>
        <v>608</v>
      </c>
    </row>
    <row r="488" customFormat="false" ht="15.75" hidden="false" customHeight="false" outlineLevel="0" collapsed="false">
      <c r="A488" s="28" t="n">
        <f aca="false">A487+1</f>
        <v>6</v>
      </c>
      <c r="B488" s="29" t="s">
        <v>480</v>
      </c>
      <c r="C488" s="29" t="s">
        <v>7</v>
      </c>
      <c r="D488" s="48" t="n">
        <v>32</v>
      </c>
      <c r="E488" s="49" t="n">
        <v>22</v>
      </c>
      <c r="F488" s="32" t="s">
        <v>8</v>
      </c>
      <c r="G488" s="33" t="n">
        <f aca="false">D488*E488</f>
        <v>704</v>
      </c>
    </row>
    <row r="489" customFormat="false" ht="19.5" hidden="false" customHeight="false" outlineLevel="0" collapsed="false">
      <c r="A489" s="16"/>
      <c r="B489" s="17" t="s">
        <v>481</v>
      </c>
      <c r="C489" s="18"/>
      <c r="D489" s="54"/>
      <c r="E489" s="55"/>
      <c r="F489" s="55"/>
      <c r="G489" s="55"/>
    </row>
    <row r="490" customFormat="false" ht="19.5" hidden="false" customHeight="false" outlineLevel="0" collapsed="false">
      <c r="A490" s="22"/>
      <c r="B490" s="23" t="s">
        <v>482</v>
      </c>
      <c r="C490" s="24"/>
      <c r="D490" s="56"/>
      <c r="E490" s="57"/>
      <c r="F490" s="57"/>
      <c r="G490" s="57"/>
    </row>
    <row r="491" customFormat="false" ht="15.75" hidden="false" customHeight="false" outlineLevel="0" collapsed="false">
      <c r="A491" s="28" t="n">
        <f aca="false">A490+1</f>
        <v>1</v>
      </c>
      <c r="B491" s="29" t="s">
        <v>483</v>
      </c>
      <c r="C491" s="29" t="s">
        <v>7</v>
      </c>
      <c r="D491" s="48"/>
      <c r="E491" s="49"/>
      <c r="F491" s="32" t="s">
        <v>8</v>
      </c>
      <c r="G491" s="33" t="n">
        <f aca="false">D491*E491</f>
        <v>0</v>
      </c>
    </row>
    <row r="492" customFormat="false" ht="15.75" hidden="false" customHeight="false" outlineLevel="0" collapsed="false">
      <c r="A492" s="28" t="n">
        <f aca="false">A491+1</f>
        <v>2</v>
      </c>
      <c r="B492" s="29" t="s">
        <v>484</v>
      </c>
      <c r="C492" s="29" t="s">
        <v>7</v>
      </c>
      <c r="D492" s="48"/>
      <c r="E492" s="49"/>
      <c r="F492" s="32" t="s">
        <v>8</v>
      </c>
      <c r="G492" s="33" t="n">
        <f aca="false">D492*E492</f>
        <v>0</v>
      </c>
    </row>
    <row r="493" customFormat="false" ht="15.75" hidden="false" customHeight="false" outlineLevel="0" collapsed="false">
      <c r="A493" s="28" t="n">
        <f aca="false">A492+1</f>
        <v>3</v>
      </c>
      <c r="B493" s="29" t="s">
        <v>485</v>
      </c>
      <c r="C493" s="29" t="s">
        <v>7</v>
      </c>
      <c r="D493" s="48"/>
      <c r="E493" s="49"/>
      <c r="F493" s="32" t="s">
        <v>8</v>
      </c>
      <c r="G493" s="33" t="n">
        <f aca="false">D493*E493</f>
        <v>0</v>
      </c>
    </row>
    <row r="494" customFormat="false" ht="15.75" hidden="false" customHeight="false" outlineLevel="0" collapsed="false">
      <c r="A494" s="28" t="n">
        <f aca="false">A493+1</f>
        <v>4</v>
      </c>
      <c r="B494" s="29" t="s">
        <v>486</v>
      </c>
      <c r="C494" s="29" t="s">
        <v>7</v>
      </c>
      <c r="D494" s="48"/>
      <c r="E494" s="49"/>
      <c r="F494" s="32" t="s">
        <v>8</v>
      </c>
      <c r="G494" s="33" t="n">
        <f aca="false">D494*E494</f>
        <v>0</v>
      </c>
    </row>
    <row r="495" customFormat="false" ht="15.75" hidden="false" customHeight="false" outlineLevel="0" collapsed="false">
      <c r="A495" s="28" t="n">
        <f aca="false">A494+1</f>
        <v>5</v>
      </c>
      <c r="B495" s="29" t="s">
        <v>487</v>
      </c>
      <c r="C495" s="29" t="s">
        <v>7</v>
      </c>
      <c r="D495" s="48"/>
      <c r="E495" s="49"/>
      <c r="F495" s="32" t="s">
        <v>8</v>
      </c>
      <c r="G495" s="33" t="n">
        <f aca="false">D495*E495</f>
        <v>0</v>
      </c>
    </row>
    <row r="496" customFormat="false" ht="15.75" hidden="false" customHeight="false" outlineLevel="0" collapsed="false">
      <c r="A496" s="28" t="n">
        <f aca="false">A495+1</f>
        <v>6</v>
      </c>
      <c r="B496" s="29" t="s">
        <v>488</v>
      </c>
      <c r="C496" s="29" t="s">
        <v>7</v>
      </c>
      <c r="D496" s="48"/>
      <c r="E496" s="49"/>
      <c r="F496" s="32" t="s">
        <v>8</v>
      </c>
      <c r="G496" s="33" t="n">
        <f aca="false">D496*E496</f>
        <v>0</v>
      </c>
    </row>
    <row r="497" customFormat="false" ht="15.75" hidden="false" customHeight="false" outlineLevel="0" collapsed="false">
      <c r="A497" s="28" t="n">
        <f aca="false">A496+1</f>
        <v>7</v>
      </c>
      <c r="B497" s="29" t="s">
        <v>489</v>
      </c>
      <c r="C497" s="29" t="s">
        <v>7</v>
      </c>
      <c r="D497" s="48"/>
      <c r="E497" s="49"/>
      <c r="F497" s="32" t="s">
        <v>8</v>
      </c>
      <c r="G497" s="33" t="n">
        <f aca="false">D497*E497</f>
        <v>0</v>
      </c>
    </row>
    <row r="498" customFormat="false" ht="15.75" hidden="false" customHeight="false" outlineLevel="0" collapsed="false">
      <c r="A498" s="28" t="n">
        <f aca="false">A497+1</f>
        <v>8</v>
      </c>
      <c r="B498" s="29" t="s">
        <v>490</v>
      </c>
      <c r="C498" s="29" t="s">
        <v>7</v>
      </c>
      <c r="D498" s="48" t="n">
        <v>120</v>
      </c>
      <c r="E498" s="49" t="n">
        <v>6</v>
      </c>
      <c r="F498" s="32" t="s">
        <v>8</v>
      </c>
      <c r="G498" s="33" t="n">
        <f aca="false">D498*E498</f>
        <v>720</v>
      </c>
    </row>
    <row r="499" customFormat="false" ht="15.75" hidden="false" customHeight="false" outlineLevel="0" collapsed="false">
      <c r="A499" s="28" t="n">
        <f aca="false">A498+1</f>
        <v>9</v>
      </c>
      <c r="B499" s="29" t="s">
        <v>491</v>
      </c>
      <c r="C499" s="29" t="s">
        <v>7</v>
      </c>
      <c r="D499" s="48"/>
      <c r="E499" s="49"/>
      <c r="F499" s="32" t="s">
        <v>8</v>
      </c>
      <c r="G499" s="33" t="n">
        <f aca="false">D499*E499</f>
        <v>0</v>
      </c>
    </row>
    <row r="500" customFormat="false" ht="15.75" hidden="false" customHeight="false" outlineLevel="0" collapsed="false">
      <c r="A500" s="28" t="n">
        <f aca="false">A499+1</f>
        <v>10</v>
      </c>
      <c r="B500" s="29" t="s">
        <v>492</v>
      </c>
      <c r="C500" s="29" t="s">
        <v>7</v>
      </c>
      <c r="D500" s="48"/>
      <c r="E500" s="49"/>
      <c r="F500" s="32" t="s">
        <v>8</v>
      </c>
      <c r="G500" s="33" t="n">
        <f aca="false">D500*E500</f>
        <v>0</v>
      </c>
    </row>
    <row r="501" customFormat="false" ht="15.75" hidden="false" customHeight="false" outlineLevel="0" collapsed="false">
      <c r="A501" s="28" t="n">
        <f aca="false">A500+1</f>
        <v>11</v>
      </c>
      <c r="B501" s="29" t="s">
        <v>493</v>
      </c>
      <c r="C501" s="29" t="s">
        <v>7</v>
      </c>
      <c r="D501" s="48"/>
      <c r="E501" s="49"/>
      <c r="F501" s="32" t="s">
        <v>8</v>
      </c>
      <c r="G501" s="33" t="n">
        <f aca="false">D501*E501</f>
        <v>0</v>
      </c>
    </row>
    <row r="502" customFormat="false" ht="19.5" hidden="false" customHeight="false" outlineLevel="0" collapsed="false">
      <c r="A502" s="22"/>
      <c r="B502" s="23" t="s">
        <v>494</v>
      </c>
      <c r="C502" s="24"/>
      <c r="D502" s="56"/>
      <c r="E502" s="57"/>
      <c r="F502" s="57"/>
      <c r="G502" s="57"/>
    </row>
    <row r="503" customFormat="false" ht="15.75" hidden="false" customHeight="false" outlineLevel="0" collapsed="false">
      <c r="A503" s="28" t="n">
        <f aca="false">A502+1</f>
        <v>1</v>
      </c>
      <c r="B503" s="29" t="s">
        <v>495</v>
      </c>
      <c r="C503" s="29" t="s">
        <v>7</v>
      </c>
      <c r="D503" s="48"/>
      <c r="E503" s="49"/>
      <c r="F503" s="32" t="s">
        <v>8</v>
      </c>
      <c r="G503" s="33" t="n">
        <f aca="false">D503*E503</f>
        <v>0</v>
      </c>
    </row>
    <row r="504" customFormat="false" ht="15.75" hidden="false" customHeight="false" outlineLevel="0" collapsed="false">
      <c r="A504" s="28" t="n">
        <f aca="false">A503+1</f>
        <v>2</v>
      </c>
      <c r="B504" s="29" t="s">
        <v>496</v>
      </c>
      <c r="C504" s="29" t="s">
        <v>7</v>
      </c>
      <c r="D504" s="48"/>
      <c r="E504" s="49"/>
      <c r="F504" s="32" t="s">
        <v>8</v>
      </c>
      <c r="G504" s="33" t="n">
        <f aca="false">D504*E504</f>
        <v>0</v>
      </c>
    </row>
    <row r="505" customFormat="false" ht="15.75" hidden="false" customHeight="false" outlineLevel="0" collapsed="false">
      <c r="A505" s="28" t="n">
        <f aca="false">A504+1</f>
        <v>3</v>
      </c>
      <c r="B505" s="29" t="s">
        <v>497</v>
      </c>
      <c r="C505" s="29" t="s">
        <v>7</v>
      </c>
      <c r="D505" s="48"/>
      <c r="E505" s="49"/>
      <c r="F505" s="32" t="s">
        <v>8</v>
      </c>
      <c r="G505" s="33" t="n">
        <f aca="false">D505*E505</f>
        <v>0</v>
      </c>
    </row>
    <row r="506" customFormat="false" ht="15.75" hidden="false" customHeight="false" outlineLevel="0" collapsed="false">
      <c r="A506" s="28" t="n">
        <f aca="false">A505+1</f>
        <v>4</v>
      </c>
      <c r="B506" s="29" t="s">
        <v>498</v>
      </c>
      <c r="C506" s="29" t="s">
        <v>7</v>
      </c>
      <c r="D506" s="48"/>
      <c r="E506" s="49"/>
      <c r="F506" s="32" t="s">
        <v>8</v>
      </c>
      <c r="G506" s="33" t="n">
        <f aca="false">D506*E506</f>
        <v>0</v>
      </c>
    </row>
    <row r="507" customFormat="false" ht="15.75" hidden="false" customHeight="false" outlineLevel="0" collapsed="false">
      <c r="A507" s="28" t="n">
        <f aca="false">A506+1</f>
        <v>5</v>
      </c>
      <c r="B507" s="29" t="s">
        <v>499</v>
      </c>
      <c r="C507" s="29" t="s">
        <v>7</v>
      </c>
      <c r="D507" s="48"/>
      <c r="E507" s="49"/>
      <c r="F507" s="32" t="s">
        <v>8</v>
      </c>
      <c r="G507" s="33" t="n">
        <f aca="false">D507*E507</f>
        <v>0</v>
      </c>
    </row>
    <row r="508" customFormat="false" ht="15.75" hidden="false" customHeight="false" outlineLevel="0" collapsed="false">
      <c r="A508" s="28" t="n">
        <f aca="false">A507+1</f>
        <v>6</v>
      </c>
      <c r="B508" s="29" t="s">
        <v>500</v>
      </c>
      <c r="C508" s="29" t="s">
        <v>7</v>
      </c>
      <c r="D508" s="48"/>
      <c r="E508" s="49"/>
      <c r="F508" s="32" t="s">
        <v>8</v>
      </c>
      <c r="G508" s="33" t="n">
        <f aca="false">D508*E508</f>
        <v>0</v>
      </c>
    </row>
    <row r="509" customFormat="false" ht="15.75" hidden="false" customHeight="false" outlineLevel="0" collapsed="false">
      <c r="A509" s="28" t="n">
        <f aca="false">A508+1</f>
        <v>7</v>
      </c>
      <c r="B509" s="29" t="s">
        <v>501</v>
      </c>
      <c r="C509" s="29" t="s">
        <v>7</v>
      </c>
      <c r="D509" s="48"/>
      <c r="E509" s="49"/>
      <c r="F509" s="32" t="s">
        <v>8</v>
      </c>
      <c r="G509" s="33" t="n">
        <f aca="false">D509*E509</f>
        <v>0</v>
      </c>
    </row>
    <row r="510" customFormat="false" ht="15.75" hidden="false" customHeight="false" outlineLevel="0" collapsed="false">
      <c r="A510" s="28" t="n">
        <f aca="false">A509+1</f>
        <v>8</v>
      </c>
      <c r="B510" s="29" t="s">
        <v>502</v>
      </c>
      <c r="C510" s="29" t="s">
        <v>7</v>
      </c>
      <c r="D510" s="48"/>
      <c r="E510" s="49"/>
      <c r="F510" s="32" t="s">
        <v>8</v>
      </c>
      <c r="G510" s="33" t="n">
        <f aca="false">D510*E510</f>
        <v>0</v>
      </c>
    </row>
    <row r="511" customFormat="false" ht="15.75" hidden="false" customHeight="false" outlineLevel="0" collapsed="false">
      <c r="A511" s="28" t="n">
        <f aca="false">A510+1</f>
        <v>9</v>
      </c>
      <c r="B511" s="29" t="s">
        <v>503</v>
      </c>
      <c r="C511" s="29" t="s">
        <v>7</v>
      </c>
      <c r="D511" s="48"/>
      <c r="E511" s="49"/>
      <c r="F511" s="32" t="s">
        <v>8</v>
      </c>
      <c r="G511" s="33" t="n">
        <f aca="false">D511*E511</f>
        <v>0</v>
      </c>
    </row>
    <row r="512" customFormat="false" ht="15.75" hidden="false" customHeight="false" outlineLevel="0" collapsed="false">
      <c r="A512" s="28" t="n">
        <f aca="false">A511+1</f>
        <v>10</v>
      </c>
      <c r="B512" s="29" t="s">
        <v>504</v>
      </c>
      <c r="C512" s="29" t="s">
        <v>7</v>
      </c>
      <c r="D512" s="48"/>
      <c r="E512" s="49"/>
      <c r="F512" s="32" t="s">
        <v>8</v>
      </c>
      <c r="G512" s="33" t="n">
        <f aca="false">D512*E512</f>
        <v>0</v>
      </c>
    </row>
    <row r="513" customFormat="false" ht="15.75" hidden="false" customHeight="false" outlineLevel="0" collapsed="false">
      <c r="A513" s="28" t="n">
        <f aca="false">A512+1</f>
        <v>11</v>
      </c>
      <c r="B513" s="29" t="s">
        <v>505</v>
      </c>
      <c r="C513" s="29" t="s">
        <v>7</v>
      </c>
      <c r="D513" s="48"/>
      <c r="E513" s="49"/>
      <c r="F513" s="32" t="s">
        <v>8</v>
      </c>
      <c r="G513" s="33" t="n">
        <f aca="false">D513*E513</f>
        <v>0</v>
      </c>
    </row>
    <row r="514" customFormat="false" ht="15.75" hidden="false" customHeight="false" outlineLevel="0" collapsed="false">
      <c r="A514" s="28" t="n">
        <f aca="false">A513+1</f>
        <v>12</v>
      </c>
      <c r="B514" s="29" t="s">
        <v>506</v>
      </c>
      <c r="C514" s="29" t="s">
        <v>7</v>
      </c>
      <c r="D514" s="48"/>
      <c r="E514" s="49"/>
      <c r="F514" s="32" t="s">
        <v>8</v>
      </c>
      <c r="G514" s="33" t="n">
        <f aca="false">D514*E514</f>
        <v>0</v>
      </c>
    </row>
    <row r="515" customFormat="false" ht="15.75" hidden="false" customHeight="false" outlineLevel="0" collapsed="false">
      <c r="A515" s="28" t="n">
        <f aca="false">A514+1</f>
        <v>13</v>
      </c>
      <c r="B515" s="29" t="s">
        <v>507</v>
      </c>
      <c r="C515" s="29" t="s">
        <v>7</v>
      </c>
      <c r="D515" s="48"/>
      <c r="E515" s="49"/>
      <c r="F515" s="32" t="s">
        <v>8</v>
      </c>
      <c r="G515" s="33" t="n">
        <f aca="false">D515*E515</f>
        <v>0</v>
      </c>
    </row>
    <row r="516" customFormat="false" ht="15.75" hidden="false" customHeight="false" outlineLevel="0" collapsed="false">
      <c r="A516" s="28" t="n">
        <f aca="false">A515+1</f>
        <v>14</v>
      </c>
      <c r="B516" s="29" t="s">
        <v>508</v>
      </c>
      <c r="C516" s="29" t="s">
        <v>7</v>
      </c>
      <c r="D516" s="48"/>
      <c r="E516" s="49"/>
      <c r="F516" s="32" t="s">
        <v>8</v>
      </c>
      <c r="G516" s="33" t="n">
        <f aca="false">D516*E516</f>
        <v>0</v>
      </c>
    </row>
    <row r="517" customFormat="false" ht="19.5" hidden="false" customHeight="false" outlineLevel="0" collapsed="false">
      <c r="A517" s="22"/>
      <c r="B517" s="23" t="s">
        <v>509</v>
      </c>
      <c r="C517" s="24"/>
      <c r="D517" s="56"/>
      <c r="E517" s="57"/>
      <c r="F517" s="57"/>
      <c r="G517" s="57"/>
    </row>
    <row r="518" customFormat="false" ht="15.75" hidden="false" customHeight="false" outlineLevel="0" collapsed="false">
      <c r="A518" s="28" t="n">
        <f aca="false">A517+1</f>
        <v>1</v>
      </c>
      <c r="B518" s="29" t="s">
        <v>510</v>
      </c>
      <c r="C518" s="29" t="s">
        <v>7</v>
      </c>
      <c r="D518" s="48" t="n">
        <v>15</v>
      </c>
      <c r="E518" s="49" t="n">
        <v>24</v>
      </c>
      <c r="F518" s="32" t="s">
        <v>8</v>
      </c>
      <c r="G518" s="33" t="n">
        <f aca="false">D518*E518</f>
        <v>360</v>
      </c>
    </row>
    <row r="519" customFormat="false" ht="15.75" hidden="false" customHeight="false" outlineLevel="0" collapsed="false">
      <c r="A519" s="28" t="n">
        <f aca="false">A518+1</f>
        <v>2</v>
      </c>
      <c r="B519" s="29" t="s">
        <v>511</v>
      </c>
      <c r="C519" s="29" t="s">
        <v>7</v>
      </c>
      <c r="D519" s="48" t="n">
        <v>15</v>
      </c>
      <c r="E519" s="49" t="n">
        <v>24</v>
      </c>
      <c r="F519" s="32" t="s">
        <v>8</v>
      </c>
      <c r="G519" s="33" t="n">
        <f aca="false">D519*E519</f>
        <v>360</v>
      </c>
    </row>
    <row r="520" customFormat="false" ht="15.75" hidden="false" customHeight="false" outlineLevel="0" collapsed="false">
      <c r="A520" s="28" t="n">
        <f aca="false">A519+1</f>
        <v>3</v>
      </c>
      <c r="B520" s="29" t="s">
        <v>512</v>
      </c>
      <c r="C520" s="29" t="s">
        <v>7</v>
      </c>
      <c r="D520" s="48" t="n">
        <v>15</v>
      </c>
      <c r="E520" s="49" t="n">
        <v>24</v>
      </c>
      <c r="F520" s="32" t="s">
        <v>8</v>
      </c>
      <c r="G520" s="33" t="n">
        <f aca="false">D520*E520</f>
        <v>360</v>
      </c>
    </row>
    <row r="521" customFormat="false" ht="15.75" hidden="false" customHeight="false" outlineLevel="0" collapsed="false">
      <c r="A521" s="28" t="n">
        <f aca="false">A520+1</f>
        <v>4</v>
      </c>
      <c r="B521" s="29" t="s">
        <v>513</v>
      </c>
      <c r="C521" s="29" t="s">
        <v>7</v>
      </c>
      <c r="D521" s="48" t="n">
        <v>15</v>
      </c>
      <c r="E521" s="49" t="n">
        <v>24</v>
      </c>
      <c r="F521" s="32" t="s">
        <v>8</v>
      </c>
      <c r="G521" s="33" t="n">
        <f aca="false">D521*E521</f>
        <v>360</v>
      </c>
    </row>
    <row r="522" customFormat="false" ht="15.75" hidden="false" customHeight="false" outlineLevel="0" collapsed="false">
      <c r="A522" s="28" t="n">
        <f aca="false">A521+1</f>
        <v>5</v>
      </c>
      <c r="B522" s="29" t="s">
        <v>514</v>
      </c>
      <c r="C522" s="29" t="s">
        <v>7</v>
      </c>
      <c r="D522" s="48" t="n">
        <v>15</v>
      </c>
      <c r="E522" s="49" t="n">
        <v>24</v>
      </c>
      <c r="F522" s="32" t="s">
        <v>8</v>
      </c>
      <c r="G522" s="33" t="n">
        <f aca="false">D522*E522</f>
        <v>360</v>
      </c>
    </row>
    <row r="523" customFormat="false" ht="15.75" hidden="false" customHeight="false" outlineLevel="0" collapsed="false">
      <c r="A523" s="28" t="n">
        <f aca="false">A522+1</f>
        <v>6</v>
      </c>
      <c r="B523" s="29" t="s">
        <v>515</v>
      </c>
      <c r="C523" s="29" t="s">
        <v>7</v>
      </c>
      <c r="D523" s="48"/>
      <c r="E523" s="49"/>
      <c r="F523" s="32" t="s">
        <v>8</v>
      </c>
      <c r="G523" s="33" t="n">
        <f aca="false">D523*E523</f>
        <v>0</v>
      </c>
    </row>
    <row r="524" customFormat="false" ht="15.75" hidden="false" customHeight="false" outlineLevel="0" collapsed="false">
      <c r="A524" s="28" t="n">
        <f aca="false">A523+1</f>
        <v>7</v>
      </c>
      <c r="B524" s="29" t="s">
        <v>516</v>
      </c>
      <c r="C524" s="29" t="s">
        <v>7</v>
      </c>
      <c r="D524" s="48" t="n">
        <v>15</v>
      </c>
      <c r="E524" s="49" t="n">
        <v>10</v>
      </c>
      <c r="F524" s="32" t="s">
        <v>8</v>
      </c>
      <c r="G524" s="33" t="n">
        <f aca="false">D524*E524</f>
        <v>150</v>
      </c>
    </row>
    <row r="525" customFormat="false" ht="15.75" hidden="false" customHeight="false" outlineLevel="0" collapsed="false">
      <c r="A525" s="28" t="n">
        <f aca="false">A524+1</f>
        <v>8</v>
      </c>
      <c r="B525" s="29" t="s">
        <v>517</v>
      </c>
      <c r="C525" s="29" t="s">
        <v>7</v>
      </c>
      <c r="D525" s="48" t="n">
        <v>32.5</v>
      </c>
      <c r="E525" s="49" t="n">
        <v>24</v>
      </c>
      <c r="F525" s="32" t="s">
        <v>8</v>
      </c>
      <c r="G525" s="33" t="n">
        <f aca="false">D525*E525</f>
        <v>780</v>
      </c>
    </row>
    <row r="526" customFormat="false" ht="15.75" hidden="false" customHeight="false" outlineLevel="0" collapsed="false">
      <c r="A526" s="28" t="n">
        <f aca="false">A525+1</f>
        <v>9</v>
      </c>
      <c r="B526" s="29" t="s">
        <v>518</v>
      </c>
      <c r="C526" s="29" t="s">
        <v>7</v>
      </c>
      <c r="D526" s="48"/>
      <c r="E526" s="49"/>
      <c r="F526" s="32" t="s">
        <v>8</v>
      </c>
      <c r="G526" s="33" t="n">
        <f aca="false">D526*E526</f>
        <v>0</v>
      </c>
    </row>
    <row r="527" customFormat="false" ht="15.75" hidden="false" customHeight="false" outlineLevel="0" collapsed="false">
      <c r="A527" s="28" t="n">
        <f aca="false">A526+1</f>
        <v>10</v>
      </c>
      <c r="B527" s="29" t="s">
        <v>519</v>
      </c>
      <c r="C527" s="29" t="s">
        <v>7</v>
      </c>
      <c r="D527" s="48"/>
      <c r="E527" s="49"/>
      <c r="F527" s="32" t="s">
        <v>8</v>
      </c>
      <c r="G527" s="33" t="n">
        <f aca="false">D527*E527</f>
        <v>0</v>
      </c>
    </row>
    <row r="528" customFormat="false" ht="15.75" hidden="false" customHeight="false" outlineLevel="0" collapsed="false">
      <c r="A528" s="28" t="n">
        <f aca="false">A527+1</f>
        <v>11</v>
      </c>
      <c r="B528" s="29" t="s">
        <v>520</v>
      </c>
      <c r="C528" s="29" t="s">
        <v>7</v>
      </c>
      <c r="D528" s="48"/>
      <c r="E528" s="49"/>
      <c r="F528" s="32" t="s">
        <v>8</v>
      </c>
      <c r="G528" s="33" t="n">
        <f aca="false">D528*E528</f>
        <v>0</v>
      </c>
    </row>
    <row r="529" customFormat="false" ht="15.75" hidden="false" customHeight="false" outlineLevel="0" collapsed="false">
      <c r="A529" s="28" t="n">
        <f aca="false">A528+1</f>
        <v>12</v>
      </c>
      <c r="B529" s="29" t="s">
        <v>521</v>
      </c>
      <c r="C529" s="29" t="s">
        <v>7</v>
      </c>
      <c r="D529" s="48"/>
      <c r="E529" s="49"/>
      <c r="F529" s="32" t="s">
        <v>8</v>
      </c>
      <c r="G529" s="33" t="n">
        <f aca="false">D529*E529</f>
        <v>0</v>
      </c>
    </row>
    <row r="530" customFormat="false" ht="15.75" hidden="false" customHeight="false" outlineLevel="0" collapsed="false">
      <c r="A530" s="28" t="n">
        <f aca="false">A529+1</f>
        <v>13</v>
      </c>
      <c r="B530" s="29" t="s">
        <v>522</v>
      </c>
      <c r="C530" s="29" t="s">
        <v>7</v>
      </c>
      <c r="D530" s="48"/>
      <c r="E530" s="49"/>
      <c r="F530" s="32" t="s">
        <v>8</v>
      </c>
      <c r="G530" s="33" t="n">
        <f aca="false">D530*E530</f>
        <v>0</v>
      </c>
    </row>
    <row r="531" customFormat="false" ht="15.75" hidden="false" customHeight="false" outlineLevel="0" collapsed="false">
      <c r="A531" s="28" t="n">
        <f aca="false">A530+1</f>
        <v>14</v>
      </c>
      <c r="B531" s="29" t="s">
        <v>523</v>
      </c>
      <c r="C531" s="29" t="s">
        <v>7</v>
      </c>
      <c r="D531" s="48"/>
      <c r="E531" s="49"/>
      <c r="F531" s="32" t="s">
        <v>8</v>
      </c>
      <c r="G531" s="33" t="n">
        <f aca="false">D531*E531</f>
        <v>0</v>
      </c>
    </row>
    <row r="532" customFormat="false" ht="15.75" hidden="false" customHeight="false" outlineLevel="0" collapsed="false">
      <c r="A532" s="28" t="n">
        <f aca="false">A531+1</f>
        <v>15</v>
      </c>
      <c r="B532" s="29" t="s">
        <v>524</v>
      </c>
      <c r="C532" s="29" t="s">
        <v>7</v>
      </c>
      <c r="D532" s="48" t="n">
        <v>26.27</v>
      </c>
      <c r="E532" s="49" t="n">
        <v>36</v>
      </c>
      <c r="F532" s="32" t="s">
        <v>8</v>
      </c>
      <c r="G532" s="33" t="n">
        <f aca="false">D532*E532</f>
        <v>945.72</v>
      </c>
    </row>
    <row r="533" customFormat="false" ht="15.75" hidden="false" customHeight="false" outlineLevel="0" collapsed="false">
      <c r="A533" s="28" t="n">
        <f aca="false">A532+1</f>
        <v>16</v>
      </c>
      <c r="B533" s="29" t="s">
        <v>525</v>
      </c>
      <c r="C533" s="29" t="s">
        <v>7</v>
      </c>
      <c r="D533" s="48" t="n">
        <v>26.27</v>
      </c>
      <c r="E533" s="49" t="n">
        <v>36</v>
      </c>
      <c r="F533" s="32" t="s">
        <v>8</v>
      </c>
      <c r="G533" s="33" t="n">
        <f aca="false">D533*E533</f>
        <v>945.72</v>
      </c>
    </row>
    <row r="534" customFormat="false" ht="15.75" hidden="false" customHeight="false" outlineLevel="0" collapsed="false">
      <c r="A534" s="28" t="n">
        <f aca="false">A533+1</f>
        <v>17</v>
      </c>
      <c r="B534" s="29" t="s">
        <v>526</v>
      </c>
      <c r="C534" s="29" t="s">
        <v>7</v>
      </c>
      <c r="D534" s="48" t="n">
        <v>38</v>
      </c>
      <c r="E534" s="49" t="n">
        <v>10</v>
      </c>
      <c r="F534" s="32" t="s">
        <v>8</v>
      </c>
      <c r="G534" s="33" t="n">
        <f aca="false">D534*E534</f>
        <v>380</v>
      </c>
    </row>
    <row r="535" customFormat="false" ht="15.75" hidden="false" customHeight="false" outlineLevel="0" collapsed="false">
      <c r="A535" s="28" t="n">
        <f aca="false">A534+1</f>
        <v>18</v>
      </c>
      <c r="B535" s="29" t="s">
        <v>527</v>
      </c>
      <c r="C535" s="29" t="s">
        <v>7</v>
      </c>
      <c r="D535" s="48" t="n">
        <v>18</v>
      </c>
      <c r="E535" s="49" t="n">
        <v>20</v>
      </c>
      <c r="F535" s="32" t="s">
        <v>8</v>
      </c>
      <c r="G535" s="33" t="n">
        <f aca="false">D535*E535</f>
        <v>360</v>
      </c>
    </row>
    <row r="536" customFormat="false" ht="19.5" hidden="false" customHeight="false" outlineLevel="0" collapsed="false">
      <c r="A536" s="16"/>
      <c r="B536" s="17" t="s">
        <v>528</v>
      </c>
      <c r="C536" s="18"/>
      <c r="D536" s="54"/>
      <c r="E536" s="55"/>
      <c r="F536" s="55"/>
      <c r="G536" s="55"/>
    </row>
    <row r="537" customFormat="false" ht="19.5" hidden="false" customHeight="false" outlineLevel="0" collapsed="false">
      <c r="A537" s="22"/>
      <c r="B537" s="23" t="s">
        <v>529</v>
      </c>
      <c r="C537" s="24"/>
      <c r="D537" s="56"/>
      <c r="E537" s="57"/>
      <c r="F537" s="57"/>
      <c r="G537" s="57"/>
    </row>
    <row r="538" customFormat="false" ht="15.75" hidden="false" customHeight="false" outlineLevel="0" collapsed="false">
      <c r="A538" s="28" t="n">
        <f aca="false">A537+1</f>
        <v>1</v>
      </c>
      <c r="B538" s="29" t="s">
        <v>530</v>
      </c>
      <c r="C538" s="29" t="s">
        <v>7</v>
      </c>
      <c r="D538" s="48" t="n">
        <v>35</v>
      </c>
      <c r="E538" s="49" t="n">
        <v>12</v>
      </c>
      <c r="F538" s="32" t="s">
        <v>8</v>
      </c>
      <c r="G538" s="33" t="n">
        <f aca="false">D538*E538</f>
        <v>420</v>
      </c>
    </row>
    <row r="539" customFormat="false" ht="15.75" hidden="false" customHeight="false" outlineLevel="0" collapsed="false">
      <c r="A539" s="28" t="n">
        <f aca="false">A538+1</f>
        <v>2</v>
      </c>
      <c r="B539" s="29" t="s">
        <v>531</v>
      </c>
      <c r="C539" s="29" t="s">
        <v>7</v>
      </c>
      <c r="D539" s="48" t="n">
        <v>15.23</v>
      </c>
      <c r="E539" s="49" t="n">
        <v>21</v>
      </c>
      <c r="F539" s="32" t="s">
        <v>8</v>
      </c>
      <c r="G539" s="33" t="n">
        <f aca="false">D539*E539</f>
        <v>319.83</v>
      </c>
    </row>
    <row r="540" customFormat="false" ht="15.75" hidden="false" customHeight="false" outlineLevel="0" collapsed="false">
      <c r="A540" s="28" t="n">
        <f aca="false">A539+1</f>
        <v>3</v>
      </c>
      <c r="B540" s="29" t="s">
        <v>532</v>
      </c>
      <c r="C540" s="29" t="s">
        <v>7</v>
      </c>
      <c r="D540" s="48" t="n">
        <v>35</v>
      </c>
      <c r="E540" s="49" t="n">
        <v>12</v>
      </c>
      <c r="F540" s="32" t="s">
        <v>8</v>
      </c>
      <c r="G540" s="33" t="n">
        <f aca="false">D540*E540</f>
        <v>420</v>
      </c>
    </row>
    <row r="541" customFormat="false" ht="15.75" hidden="false" customHeight="false" outlineLevel="0" collapsed="false">
      <c r="A541" s="28" t="n">
        <f aca="false">A540+1</f>
        <v>4</v>
      </c>
      <c r="B541" s="29" t="s">
        <v>533</v>
      </c>
      <c r="C541" s="29" t="s">
        <v>7</v>
      </c>
      <c r="D541" s="48" t="n">
        <v>15.23</v>
      </c>
      <c r="E541" s="49" t="n">
        <v>21</v>
      </c>
      <c r="F541" s="32" t="s">
        <v>8</v>
      </c>
      <c r="G541" s="33" t="n">
        <f aca="false">D541*E541</f>
        <v>319.83</v>
      </c>
    </row>
    <row r="542" customFormat="false" ht="15.75" hidden="false" customHeight="false" outlineLevel="0" collapsed="false">
      <c r="A542" s="28" t="n">
        <f aca="false">A541+1</f>
        <v>5</v>
      </c>
      <c r="B542" s="29" t="s">
        <v>534</v>
      </c>
      <c r="C542" s="29" t="s">
        <v>7</v>
      </c>
      <c r="D542" s="48" t="n">
        <v>35</v>
      </c>
      <c r="E542" s="49" t="n">
        <v>12</v>
      </c>
      <c r="F542" s="32" t="s">
        <v>8</v>
      </c>
      <c r="G542" s="33" t="n">
        <f aca="false">D542*E542</f>
        <v>420</v>
      </c>
    </row>
    <row r="543" customFormat="false" ht="15.75" hidden="false" customHeight="false" outlineLevel="0" collapsed="false">
      <c r="A543" s="28" t="n">
        <f aca="false">A542+1</f>
        <v>6</v>
      </c>
      <c r="B543" s="29" t="s">
        <v>535</v>
      </c>
      <c r="C543" s="29" t="s">
        <v>7</v>
      </c>
      <c r="D543" s="48" t="n">
        <v>15.23</v>
      </c>
      <c r="E543" s="49" t="n">
        <v>21</v>
      </c>
      <c r="F543" s="32" t="s">
        <v>8</v>
      </c>
      <c r="G543" s="33" t="n">
        <f aca="false">D543*E543</f>
        <v>319.83</v>
      </c>
    </row>
    <row r="544" customFormat="false" ht="15.75" hidden="false" customHeight="false" outlineLevel="0" collapsed="false">
      <c r="A544" s="28" t="n">
        <f aca="false">A543+1</f>
        <v>7</v>
      </c>
      <c r="B544" s="29" t="s">
        <v>536</v>
      </c>
      <c r="C544" s="29" t="s">
        <v>7</v>
      </c>
      <c r="D544" s="48" t="n">
        <v>35</v>
      </c>
      <c r="E544" s="49" t="n">
        <v>12</v>
      </c>
      <c r="F544" s="32" t="s">
        <v>8</v>
      </c>
      <c r="G544" s="33" t="n">
        <f aca="false">D544*E544</f>
        <v>420</v>
      </c>
    </row>
    <row r="545" customFormat="false" ht="15.75" hidden="false" customHeight="false" outlineLevel="0" collapsed="false">
      <c r="A545" s="28" t="n">
        <f aca="false">A544+1</f>
        <v>8</v>
      </c>
      <c r="B545" s="29" t="s">
        <v>537</v>
      </c>
      <c r="C545" s="29" t="s">
        <v>7</v>
      </c>
      <c r="D545" s="48" t="n">
        <v>15.23</v>
      </c>
      <c r="E545" s="49" t="n">
        <v>21</v>
      </c>
      <c r="F545" s="32" t="s">
        <v>8</v>
      </c>
      <c r="G545" s="33" t="n">
        <f aca="false">D545*E545</f>
        <v>319.83</v>
      </c>
    </row>
    <row r="546" customFormat="false" ht="15.75" hidden="false" customHeight="false" outlineLevel="0" collapsed="false">
      <c r="A546" s="28" t="n">
        <f aca="false">A545+1</f>
        <v>9</v>
      </c>
      <c r="B546" s="29" t="s">
        <v>538</v>
      </c>
      <c r="C546" s="29" t="s">
        <v>7</v>
      </c>
      <c r="D546" s="48" t="n">
        <v>35</v>
      </c>
      <c r="E546" s="49" t="n">
        <v>12</v>
      </c>
      <c r="F546" s="32" t="s">
        <v>8</v>
      </c>
      <c r="G546" s="33" t="n">
        <f aca="false">D546*E546</f>
        <v>420</v>
      </c>
    </row>
    <row r="547" customFormat="false" ht="15.75" hidden="false" customHeight="false" outlineLevel="0" collapsed="false">
      <c r="A547" s="28" t="n">
        <f aca="false">A546+1</f>
        <v>10</v>
      </c>
      <c r="B547" s="29" t="s">
        <v>539</v>
      </c>
      <c r="C547" s="29" t="s">
        <v>7</v>
      </c>
      <c r="D547" s="48" t="n">
        <v>15.23</v>
      </c>
      <c r="E547" s="49" t="n">
        <v>21</v>
      </c>
      <c r="F547" s="32" t="s">
        <v>8</v>
      </c>
      <c r="G547" s="33" t="n">
        <f aca="false">D547*E547</f>
        <v>319.83</v>
      </c>
    </row>
    <row r="548" customFormat="false" ht="15.75" hidden="false" customHeight="false" outlineLevel="0" collapsed="false">
      <c r="A548" s="28" t="n">
        <f aca="false">A547+1</f>
        <v>11</v>
      </c>
      <c r="B548" s="29" t="s">
        <v>540</v>
      </c>
      <c r="C548" s="29" t="s">
        <v>7</v>
      </c>
      <c r="D548" s="48" t="n">
        <v>35</v>
      </c>
      <c r="E548" s="49" t="n">
        <v>12</v>
      </c>
      <c r="F548" s="32" t="s">
        <v>8</v>
      </c>
      <c r="G548" s="33" t="n">
        <f aca="false">D548*E548</f>
        <v>420</v>
      </c>
    </row>
    <row r="549" customFormat="false" ht="15.75" hidden="false" customHeight="false" outlineLevel="0" collapsed="false">
      <c r="A549" s="28" t="n">
        <f aca="false">A548+1</f>
        <v>12</v>
      </c>
      <c r="B549" s="29" t="s">
        <v>541</v>
      </c>
      <c r="C549" s="29" t="s">
        <v>7</v>
      </c>
      <c r="D549" s="48" t="n">
        <v>15.23</v>
      </c>
      <c r="E549" s="49" t="n">
        <v>21</v>
      </c>
      <c r="F549" s="32" t="s">
        <v>8</v>
      </c>
      <c r="G549" s="33" t="n">
        <f aca="false">D549*E549</f>
        <v>319.83</v>
      </c>
    </row>
    <row r="550" customFormat="false" ht="19.5" hidden="false" customHeight="false" outlineLevel="0" collapsed="false">
      <c r="A550" s="22"/>
      <c r="B550" s="23" t="s">
        <v>542</v>
      </c>
      <c r="C550" s="24"/>
      <c r="D550" s="56"/>
      <c r="E550" s="57"/>
      <c r="F550" s="57"/>
      <c r="G550" s="57"/>
    </row>
    <row r="551" customFormat="false" ht="15.75" hidden="false" customHeight="false" outlineLevel="0" collapsed="false">
      <c r="A551" s="28" t="n">
        <v>1</v>
      </c>
      <c r="B551" s="29" t="s">
        <v>543</v>
      </c>
      <c r="C551" s="29" t="s">
        <v>7</v>
      </c>
      <c r="D551" s="48" t="n">
        <v>25</v>
      </c>
      <c r="E551" s="49" t="n">
        <v>15</v>
      </c>
      <c r="F551" s="32" t="s">
        <v>8</v>
      </c>
      <c r="G551" s="33" t="n">
        <f aca="false">D551*E551</f>
        <v>375</v>
      </c>
    </row>
    <row r="552" customFormat="false" ht="15.75" hidden="false" customHeight="false" outlineLevel="0" collapsed="false">
      <c r="A552" s="28" t="n">
        <f aca="false">A551+1</f>
        <v>2</v>
      </c>
      <c r="B552" s="29" t="s">
        <v>544</v>
      </c>
      <c r="C552" s="29" t="s">
        <v>7</v>
      </c>
      <c r="D552" s="48" t="n">
        <v>18</v>
      </c>
      <c r="E552" s="49" t="n">
        <v>15</v>
      </c>
      <c r="F552" s="32" t="s">
        <v>8</v>
      </c>
      <c r="G552" s="33" t="n">
        <f aca="false">D552*E552</f>
        <v>270</v>
      </c>
    </row>
    <row r="553" customFormat="false" ht="19.5" hidden="false" customHeight="false" outlineLevel="0" collapsed="false">
      <c r="A553" s="16"/>
      <c r="B553" s="17" t="s">
        <v>545</v>
      </c>
      <c r="C553" s="18"/>
      <c r="D553" s="54"/>
      <c r="E553" s="55"/>
      <c r="F553" s="55"/>
      <c r="G553" s="55"/>
    </row>
    <row r="554" customFormat="false" ht="19.5" hidden="false" customHeight="false" outlineLevel="0" collapsed="false">
      <c r="A554" s="22"/>
      <c r="B554" s="23" t="s">
        <v>546</v>
      </c>
      <c r="C554" s="24"/>
      <c r="D554" s="56"/>
      <c r="E554" s="57"/>
      <c r="F554" s="57"/>
      <c r="G554" s="57"/>
    </row>
    <row r="555" customFormat="false" ht="15.75" hidden="false" customHeight="false" outlineLevel="0" collapsed="false">
      <c r="A555" s="28" t="n">
        <f aca="false">A554+1</f>
        <v>1</v>
      </c>
      <c r="B555" s="29" t="s">
        <v>547</v>
      </c>
      <c r="C555" s="29" t="s">
        <v>7</v>
      </c>
      <c r="D555" s="48"/>
      <c r="E555" s="49"/>
      <c r="F555" s="32" t="s">
        <v>8</v>
      </c>
      <c r="G555" s="33" t="n">
        <f aca="false">D555*E555</f>
        <v>0</v>
      </c>
    </row>
    <row r="556" customFormat="false" ht="15.75" hidden="false" customHeight="false" outlineLevel="0" collapsed="false">
      <c r="A556" s="28" t="n">
        <f aca="false">A555+1</f>
        <v>2</v>
      </c>
      <c r="B556" s="29" t="s">
        <v>548</v>
      </c>
      <c r="C556" s="29" t="s">
        <v>7</v>
      </c>
      <c r="D556" s="48"/>
      <c r="E556" s="49"/>
      <c r="F556" s="32" t="s">
        <v>8</v>
      </c>
      <c r="G556" s="33" t="n">
        <f aca="false">D556*E556</f>
        <v>0</v>
      </c>
    </row>
    <row r="557" customFormat="false" ht="15.75" hidden="false" customHeight="false" outlineLevel="0" collapsed="false">
      <c r="A557" s="28" t="n">
        <f aca="false">A556+1</f>
        <v>3</v>
      </c>
      <c r="B557" s="29" t="s">
        <v>549</v>
      </c>
      <c r="C557" s="29" t="s">
        <v>7</v>
      </c>
      <c r="D557" s="48"/>
      <c r="E557" s="49"/>
      <c r="F557" s="32" t="s">
        <v>8</v>
      </c>
      <c r="G557" s="33" t="n">
        <f aca="false">D557*E557</f>
        <v>0</v>
      </c>
    </row>
    <row r="558" customFormat="false" ht="15.75" hidden="false" customHeight="false" outlineLevel="0" collapsed="false">
      <c r="A558" s="28" t="n">
        <f aca="false">A557+1</f>
        <v>4</v>
      </c>
      <c r="B558" s="29" t="s">
        <v>550</v>
      </c>
      <c r="C558" s="29" t="s">
        <v>7</v>
      </c>
      <c r="D558" s="48"/>
      <c r="E558" s="49"/>
      <c r="F558" s="32" t="s">
        <v>8</v>
      </c>
      <c r="G558" s="33" t="n">
        <f aca="false">D558*E558</f>
        <v>0</v>
      </c>
    </row>
    <row r="559" customFormat="false" ht="15.75" hidden="false" customHeight="false" outlineLevel="0" collapsed="false">
      <c r="A559" s="28" t="n">
        <f aca="false">A558+1</f>
        <v>5</v>
      </c>
      <c r="B559" s="29" t="s">
        <v>551</v>
      </c>
      <c r="C559" s="29" t="s">
        <v>7</v>
      </c>
      <c r="D559" s="48"/>
      <c r="E559" s="49"/>
      <c r="F559" s="32" t="s">
        <v>8</v>
      </c>
      <c r="G559" s="33" t="n">
        <f aca="false">D559*E559</f>
        <v>0</v>
      </c>
    </row>
    <row r="560" customFormat="false" ht="15.75" hidden="false" customHeight="false" outlineLevel="0" collapsed="false">
      <c r="A560" s="28" t="n">
        <f aca="false">A559+1</f>
        <v>6</v>
      </c>
      <c r="B560" s="29" t="s">
        <v>552</v>
      </c>
      <c r="C560" s="29" t="s">
        <v>7</v>
      </c>
      <c r="D560" s="48"/>
      <c r="E560" s="49"/>
      <c r="F560" s="32" t="s">
        <v>8</v>
      </c>
      <c r="G560" s="33" t="n">
        <f aca="false">D560*E560</f>
        <v>0</v>
      </c>
    </row>
    <row r="561" customFormat="false" ht="15.75" hidden="false" customHeight="false" outlineLevel="0" collapsed="false">
      <c r="A561" s="28" t="n">
        <f aca="false">A560+1</f>
        <v>7</v>
      </c>
      <c r="B561" s="29" t="s">
        <v>553</v>
      </c>
      <c r="C561" s="29" t="s">
        <v>7</v>
      </c>
      <c r="D561" s="48"/>
      <c r="E561" s="49"/>
      <c r="F561" s="32" t="s">
        <v>8</v>
      </c>
      <c r="G561" s="33" t="n">
        <f aca="false">D561*E561</f>
        <v>0</v>
      </c>
    </row>
    <row r="562" customFormat="false" ht="15.75" hidden="false" customHeight="false" outlineLevel="0" collapsed="false">
      <c r="A562" s="28" t="n">
        <f aca="false">A561+1</f>
        <v>8</v>
      </c>
      <c r="B562" s="29" t="s">
        <v>554</v>
      </c>
      <c r="C562" s="29" t="s">
        <v>7</v>
      </c>
      <c r="D562" s="48"/>
      <c r="E562" s="49"/>
      <c r="F562" s="32" t="s">
        <v>8</v>
      </c>
      <c r="G562" s="33" t="n">
        <f aca="false">D562*E562</f>
        <v>0</v>
      </c>
    </row>
    <row r="563" customFormat="false" ht="15.75" hidden="false" customHeight="false" outlineLevel="0" collapsed="false">
      <c r="A563" s="28" t="n">
        <f aca="false">A562+1</f>
        <v>9</v>
      </c>
      <c r="B563" s="29" t="s">
        <v>555</v>
      </c>
      <c r="C563" s="29" t="s">
        <v>7</v>
      </c>
      <c r="D563" s="48"/>
      <c r="E563" s="49"/>
      <c r="F563" s="32" t="s">
        <v>8</v>
      </c>
      <c r="G563" s="33" t="n">
        <f aca="false">D563*E563</f>
        <v>0</v>
      </c>
    </row>
    <row r="564" customFormat="false" ht="15.75" hidden="false" customHeight="false" outlineLevel="0" collapsed="false">
      <c r="A564" s="28" t="n">
        <f aca="false">A563+1</f>
        <v>10</v>
      </c>
      <c r="B564" s="29" t="s">
        <v>556</v>
      </c>
      <c r="C564" s="29" t="s">
        <v>7</v>
      </c>
      <c r="D564" s="48"/>
      <c r="E564" s="49"/>
      <c r="F564" s="32" t="s">
        <v>8</v>
      </c>
      <c r="G564" s="33" t="n">
        <f aca="false">D564*E564</f>
        <v>0</v>
      </c>
    </row>
    <row r="565" customFormat="false" ht="15.75" hidden="false" customHeight="false" outlineLevel="0" collapsed="false">
      <c r="A565" s="28" t="n">
        <f aca="false">A564+1</f>
        <v>11</v>
      </c>
      <c r="B565" s="29" t="s">
        <v>557</v>
      </c>
      <c r="C565" s="29" t="s">
        <v>7</v>
      </c>
      <c r="D565" s="48"/>
      <c r="E565" s="49"/>
      <c r="F565" s="32" t="s">
        <v>8</v>
      </c>
      <c r="G565" s="33" t="n">
        <f aca="false">D565*E565</f>
        <v>0</v>
      </c>
    </row>
    <row r="566" customFormat="false" ht="15.75" hidden="false" customHeight="false" outlineLevel="0" collapsed="false">
      <c r="A566" s="28" t="n">
        <f aca="false">A565+1</f>
        <v>12</v>
      </c>
      <c r="B566" s="29" t="s">
        <v>558</v>
      </c>
      <c r="C566" s="29" t="s">
        <v>7</v>
      </c>
      <c r="D566" s="48"/>
      <c r="E566" s="49"/>
      <c r="F566" s="32" t="s">
        <v>8</v>
      </c>
      <c r="G566" s="33" t="n">
        <f aca="false">D566*E566</f>
        <v>0</v>
      </c>
    </row>
    <row r="567" customFormat="false" ht="19.5" hidden="false" customHeight="false" outlineLevel="0" collapsed="false">
      <c r="A567" s="22"/>
      <c r="B567" s="23" t="s">
        <v>559</v>
      </c>
      <c r="C567" s="24"/>
      <c r="D567" s="56"/>
      <c r="E567" s="57"/>
      <c r="F567" s="57"/>
      <c r="G567" s="57"/>
    </row>
    <row r="568" customFormat="false" ht="15.75" hidden="false" customHeight="false" outlineLevel="0" collapsed="false">
      <c r="A568" s="28" t="n">
        <f aca="false">A567+1</f>
        <v>1</v>
      </c>
      <c r="B568" s="32" t="s">
        <v>560</v>
      </c>
      <c r="C568" s="29" t="s">
        <v>7</v>
      </c>
      <c r="D568" s="48"/>
      <c r="E568" s="49"/>
      <c r="F568" s="32" t="s">
        <v>8</v>
      </c>
      <c r="G568" s="33" t="n">
        <f aca="false">D568*E568</f>
        <v>0</v>
      </c>
    </row>
    <row r="569" customFormat="false" ht="15.75" hidden="false" customHeight="false" outlineLevel="0" collapsed="false">
      <c r="A569" s="28" t="n">
        <f aca="false">A568+1</f>
        <v>2</v>
      </c>
      <c r="B569" s="32" t="s">
        <v>561</v>
      </c>
      <c r="C569" s="29" t="s">
        <v>7</v>
      </c>
      <c r="D569" s="48"/>
      <c r="E569" s="49"/>
      <c r="F569" s="32" t="s">
        <v>8</v>
      </c>
      <c r="G569" s="33" t="n">
        <f aca="false">D569*E569</f>
        <v>0</v>
      </c>
    </row>
    <row r="570" customFormat="false" ht="15.75" hidden="false" customHeight="false" outlineLevel="0" collapsed="false">
      <c r="A570" s="28" t="n">
        <f aca="false">A569+1</f>
        <v>3</v>
      </c>
      <c r="B570" s="32" t="s">
        <v>562</v>
      </c>
      <c r="C570" s="29" t="s">
        <v>7</v>
      </c>
      <c r="D570" s="48"/>
      <c r="E570" s="49"/>
      <c r="F570" s="32" t="s">
        <v>8</v>
      </c>
      <c r="G570" s="33" t="n">
        <f aca="false">D570*E570</f>
        <v>0</v>
      </c>
    </row>
    <row r="571" customFormat="false" ht="15.75" hidden="false" customHeight="false" outlineLevel="0" collapsed="false">
      <c r="A571" s="28" t="n">
        <f aca="false">A570+1</f>
        <v>4</v>
      </c>
      <c r="B571" s="32" t="s">
        <v>563</v>
      </c>
      <c r="C571" s="29" t="s">
        <v>7</v>
      </c>
      <c r="D571" s="48"/>
      <c r="E571" s="49"/>
      <c r="F571" s="32" t="s">
        <v>8</v>
      </c>
      <c r="G571" s="33" t="n">
        <f aca="false">D571*E571</f>
        <v>0</v>
      </c>
    </row>
    <row r="572" customFormat="false" ht="15.75" hidden="false" customHeight="false" outlineLevel="0" collapsed="false">
      <c r="A572" s="28" t="n">
        <f aca="false">A571+1</f>
        <v>5</v>
      </c>
      <c r="B572" s="32" t="s">
        <v>564</v>
      </c>
      <c r="C572" s="29" t="s">
        <v>7</v>
      </c>
      <c r="D572" s="48"/>
      <c r="E572" s="49"/>
      <c r="F572" s="32" t="s">
        <v>8</v>
      </c>
      <c r="G572" s="33" t="n">
        <f aca="false">D572*E572</f>
        <v>0</v>
      </c>
    </row>
    <row r="573" customFormat="false" ht="19.5" hidden="false" customHeight="false" outlineLevel="0" collapsed="false">
      <c r="A573" s="22"/>
      <c r="B573" s="23" t="s">
        <v>565</v>
      </c>
      <c r="C573" s="24"/>
      <c r="D573" s="56"/>
      <c r="E573" s="57"/>
      <c r="F573" s="57"/>
      <c r="G573" s="57"/>
    </row>
    <row r="574" customFormat="false" ht="15.75" hidden="false" customHeight="false" outlineLevel="0" collapsed="false">
      <c r="A574" s="28" t="n">
        <f aca="false">A573+1</f>
        <v>1</v>
      </c>
      <c r="B574" s="32" t="s">
        <v>566</v>
      </c>
      <c r="C574" s="29" t="s">
        <v>7</v>
      </c>
      <c r="D574" s="48"/>
      <c r="E574" s="49"/>
      <c r="F574" s="32" t="s">
        <v>8</v>
      </c>
      <c r="G574" s="33" t="n">
        <f aca="false">D574*E574</f>
        <v>0</v>
      </c>
    </row>
    <row r="575" customFormat="false" ht="15.75" hidden="false" customHeight="false" outlineLevel="0" collapsed="false">
      <c r="A575" s="28" t="n">
        <f aca="false">A574+1</f>
        <v>2</v>
      </c>
      <c r="B575" s="32" t="s">
        <v>567</v>
      </c>
      <c r="C575" s="29" t="s">
        <v>7</v>
      </c>
      <c r="D575" s="48"/>
      <c r="E575" s="49"/>
      <c r="F575" s="32" t="s">
        <v>8</v>
      </c>
      <c r="G575" s="33" t="n">
        <f aca="false">D575*E575</f>
        <v>0</v>
      </c>
    </row>
    <row r="576" customFormat="false" ht="15.75" hidden="false" customHeight="false" outlineLevel="0" collapsed="false">
      <c r="A576" s="28" t="n">
        <f aca="false">A575+1</f>
        <v>3</v>
      </c>
      <c r="B576" s="32" t="s">
        <v>568</v>
      </c>
      <c r="C576" s="29" t="s">
        <v>7</v>
      </c>
      <c r="D576" s="48"/>
      <c r="E576" s="49"/>
      <c r="F576" s="32" t="s">
        <v>8</v>
      </c>
      <c r="G576" s="33" t="n">
        <f aca="false">D576*E576</f>
        <v>0</v>
      </c>
    </row>
    <row r="577" customFormat="false" ht="15.75" hidden="false" customHeight="false" outlineLevel="0" collapsed="false">
      <c r="A577" s="28" t="n">
        <f aca="false">A576+1</f>
        <v>4</v>
      </c>
      <c r="B577" s="32" t="s">
        <v>569</v>
      </c>
      <c r="C577" s="29" t="s">
        <v>7</v>
      </c>
      <c r="D577" s="48"/>
      <c r="E577" s="49"/>
      <c r="F577" s="32" t="s">
        <v>8</v>
      </c>
      <c r="G577" s="33" t="n">
        <f aca="false">D577*E577</f>
        <v>0</v>
      </c>
    </row>
    <row r="578" customFormat="false" ht="15.75" hidden="false" customHeight="false" outlineLevel="0" collapsed="false">
      <c r="A578" s="28" t="n">
        <f aca="false">A577+1</f>
        <v>5</v>
      </c>
      <c r="B578" s="32" t="s">
        <v>570</v>
      </c>
      <c r="C578" s="29" t="s">
        <v>7</v>
      </c>
      <c r="D578" s="48"/>
      <c r="E578" s="49"/>
      <c r="F578" s="32" t="s">
        <v>8</v>
      </c>
      <c r="G578" s="33" t="n">
        <f aca="false">D578*E578</f>
        <v>0</v>
      </c>
    </row>
    <row r="579" customFormat="false" ht="15.75" hidden="false" customHeight="false" outlineLevel="0" collapsed="false">
      <c r="A579" s="28" t="n">
        <f aca="false">A578+1</f>
        <v>6</v>
      </c>
      <c r="B579" s="32" t="s">
        <v>571</v>
      </c>
      <c r="C579" s="29" t="s">
        <v>7</v>
      </c>
      <c r="D579" s="48"/>
      <c r="E579" s="49"/>
      <c r="F579" s="32" t="s">
        <v>8</v>
      </c>
      <c r="G579" s="33" t="n">
        <f aca="false">D579*E579</f>
        <v>0</v>
      </c>
    </row>
    <row r="580" customFormat="false" ht="19.5" hidden="false" customHeight="false" outlineLevel="0" collapsed="false">
      <c r="A580" s="22"/>
      <c r="B580" s="23" t="s">
        <v>572</v>
      </c>
      <c r="C580" s="24"/>
      <c r="D580" s="56"/>
      <c r="E580" s="57"/>
      <c r="F580" s="57"/>
      <c r="G580" s="57"/>
    </row>
    <row r="581" customFormat="false" ht="15.75" hidden="false" customHeight="false" outlineLevel="0" collapsed="false">
      <c r="A581" s="28" t="n">
        <f aca="false">A580+1</f>
        <v>1</v>
      </c>
      <c r="B581" s="32" t="s">
        <v>573</v>
      </c>
      <c r="C581" s="29" t="s">
        <v>7</v>
      </c>
      <c r="D581" s="48"/>
      <c r="E581" s="49"/>
      <c r="F581" s="32" t="s">
        <v>8</v>
      </c>
      <c r="G581" s="33" t="n">
        <f aca="false">D581*E581</f>
        <v>0</v>
      </c>
    </row>
    <row r="582" customFormat="false" ht="15.75" hidden="false" customHeight="false" outlineLevel="0" collapsed="false">
      <c r="A582" s="28" t="n">
        <f aca="false">A581+1</f>
        <v>2</v>
      </c>
      <c r="B582" s="32" t="s">
        <v>574</v>
      </c>
      <c r="C582" s="29" t="s">
        <v>7</v>
      </c>
      <c r="D582" s="48"/>
      <c r="E582" s="49"/>
      <c r="F582" s="32" t="s">
        <v>8</v>
      </c>
      <c r="G582" s="33" t="n">
        <f aca="false">D582*E582</f>
        <v>0</v>
      </c>
    </row>
    <row r="583" customFormat="false" ht="15.75" hidden="false" customHeight="false" outlineLevel="0" collapsed="false">
      <c r="A583" s="28" t="n">
        <f aca="false">A582+1</f>
        <v>3</v>
      </c>
      <c r="B583" s="32" t="s">
        <v>575</v>
      </c>
      <c r="C583" s="29" t="s">
        <v>7</v>
      </c>
      <c r="D583" s="48"/>
      <c r="E583" s="49"/>
      <c r="F583" s="32" t="s">
        <v>8</v>
      </c>
      <c r="G583" s="33" t="n">
        <f aca="false">D583*E583</f>
        <v>0</v>
      </c>
    </row>
    <row r="584" customFormat="false" ht="15.75" hidden="false" customHeight="false" outlineLevel="0" collapsed="false">
      <c r="A584" s="28" t="n">
        <f aca="false">A583+1</f>
        <v>4</v>
      </c>
      <c r="B584" s="32" t="s">
        <v>576</v>
      </c>
      <c r="C584" s="29" t="s">
        <v>7</v>
      </c>
      <c r="D584" s="48"/>
      <c r="E584" s="49"/>
      <c r="F584" s="32" t="s">
        <v>8</v>
      </c>
      <c r="G584" s="33" t="n">
        <f aca="false">D584*E584</f>
        <v>0</v>
      </c>
    </row>
    <row r="585" customFormat="false" ht="15.75" hidden="false" customHeight="false" outlineLevel="0" collapsed="false">
      <c r="A585" s="28" t="n">
        <f aca="false">A584+1</f>
        <v>5</v>
      </c>
      <c r="B585" s="32" t="s">
        <v>577</v>
      </c>
      <c r="C585" s="29" t="s">
        <v>7</v>
      </c>
      <c r="D585" s="48"/>
      <c r="E585" s="49"/>
      <c r="F585" s="32" t="s">
        <v>8</v>
      </c>
      <c r="G585" s="33" t="n">
        <f aca="false">D585*E585</f>
        <v>0</v>
      </c>
    </row>
    <row r="586" customFormat="false" ht="19.5" hidden="false" customHeight="false" outlineLevel="0" collapsed="false">
      <c r="A586" s="22"/>
      <c r="B586" s="23" t="s">
        <v>578</v>
      </c>
      <c r="C586" s="24"/>
      <c r="D586" s="56"/>
      <c r="E586" s="57"/>
      <c r="F586" s="57"/>
      <c r="G586" s="57"/>
    </row>
    <row r="587" customFormat="false" ht="15.75" hidden="false" customHeight="false" outlineLevel="0" collapsed="false">
      <c r="A587" s="28" t="n">
        <f aca="false">A586+1</f>
        <v>1</v>
      </c>
      <c r="B587" s="29" t="s">
        <v>579</v>
      </c>
      <c r="C587" s="29" t="s">
        <v>7</v>
      </c>
      <c r="D587" s="48"/>
      <c r="E587" s="49"/>
      <c r="F587" s="32" t="s">
        <v>8</v>
      </c>
      <c r="G587" s="33" t="n">
        <f aca="false">D587*E587</f>
        <v>0</v>
      </c>
    </row>
    <row r="588" customFormat="false" ht="15.75" hidden="false" customHeight="false" outlineLevel="0" collapsed="false">
      <c r="A588" s="28" t="n">
        <f aca="false">A587+1</f>
        <v>2</v>
      </c>
      <c r="B588" s="29" t="s">
        <v>580</v>
      </c>
      <c r="C588" s="29" t="s">
        <v>7</v>
      </c>
      <c r="D588" s="48"/>
      <c r="E588" s="49"/>
      <c r="F588" s="32" t="s">
        <v>8</v>
      </c>
      <c r="G588" s="33" t="n">
        <f aca="false">D588*E588</f>
        <v>0</v>
      </c>
    </row>
    <row r="589" customFormat="false" ht="15.75" hidden="false" customHeight="false" outlineLevel="0" collapsed="false">
      <c r="A589" s="28" t="n">
        <f aca="false">A588+1</f>
        <v>3</v>
      </c>
      <c r="B589" s="32" t="s">
        <v>581</v>
      </c>
      <c r="C589" s="29" t="s">
        <v>7</v>
      </c>
      <c r="D589" s="48"/>
      <c r="E589" s="49"/>
      <c r="F589" s="32" t="s">
        <v>8</v>
      </c>
      <c r="G589" s="33" t="n">
        <f aca="false">D589*E589</f>
        <v>0</v>
      </c>
    </row>
    <row r="590" customFormat="false" ht="15.75" hidden="false" customHeight="false" outlineLevel="0" collapsed="false">
      <c r="A590" s="28" t="n">
        <f aca="false">A589+1</f>
        <v>4</v>
      </c>
      <c r="B590" s="32" t="s">
        <v>582</v>
      </c>
      <c r="C590" s="29" t="s">
        <v>7</v>
      </c>
      <c r="D590" s="48"/>
      <c r="E590" s="49"/>
      <c r="F590" s="32" t="s">
        <v>8</v>
      </c>
      <c r="G590" s="33" t="n">
        <f aca="false">D590*E590</f>
        <v>0</v>
      </c>
    </row>
    <row r="591" customFormat="false" ht="15.75" hidden="false" customHeight="false" outlineLevel="0" collapsed="false">
      <c r="A591" s="28" t="n">
        <f aca="false">A590+1</f>
        <v>5</v>
      </c>
      <c r="B591" s="32" t="s">
        <v>583</v>
      </c>
      <c r="C591" s="29" t="s">
        <v>7</v>
      </c>
      <c r="D591" s="48"/>
      <c r="E591" s="49"/>
      <c r="F591" s="32" t="s">
        <v>8</v>
      </c>
      <c r="G591" s="33" t="n">
        <f aca="false">D591*E591</f>
        <v>0</v>
      </c>
    </row>
    <row r="592" customFormat="false" ht="15.75" hidden="false" customHeight="false" outlineLevel="0" collapsed="false">
      <c r="A592" s="28" t="n">
        <f aca="false">A591+1</f>
        <v>6</v>
      </c>
      <c r="B592" s="32" t="s">
        <v>584</v>
      </c>
      <c r="C592" s="29" t="s">
        <v>7</v>
      </c>
      <c r="D592" s="48"/>
      <c r="E592" s="49"/>
      <c r="F592" s="32" t="s">
        <v>8</v>
      </c>
      <c r="G592" s="33" t="n">
        <f aca="false">D592*E592</f>
        <v>0</v>
      </c>
    </row>
    <row r="593" customFormat="false" ht="19.5" hidden="false" customHeight="false" outlineLevel="0" collapsed="false">
      <c r="A593" s="22"/>
      <c r="B593" s="23" t="s">
        <v>585</v>
      </c>
      <c r="C593" s="24"/>
      <c r="D593" s="56"/>
      <c r="E593" s="57"/>
      <c r="F593" s="57"/>
      <c r="G593" s="57"/>
    </row>
    <row r="594" customFormat="false" ht="15.75" hidden="false" customHeight="false" outlineLevel="0" collapsed="false">
      <c r="A594" s="28" t="n">
        <f aca="false">A593+1</f>
        <v>1</v>
      </c>
      <c r="B594" s="29" t="s">
        <v>586</v>
      </c>
      <c r="C594" s="29" t="s">
        <v>7</v>
      </c>
      <c r="D594" s="48"/>
      <c r="E594" s="49"/>
      <c r="F594" s="32" t="s">
        <v>8</v>
      </c>
      <c r="G594" s="33" t="n">
        <f aca="false">D594*E594</f>
        <v>0</v>
      </c>
    </row>
    <row r="595" customFormat="false" ht="15.75" hidden="false" customHeight="false" outlineLevel="0" collapsed="false">
      <c r="A595" s="28" t="n">
        <f aca="false">A594+1</f>
        <v>2</v>
      </c>
      <c r="B595" s="29" t="s">
        <v>587</v>
      </c>
      <c r="C595" s="29" t="s">
        <v>7</v>
      </c>
      <c r="D595" s="48"/>
      <c r="E595" s="49"/>
      <c r="F595" s="32" t="s">
        <v>8</v>
      </c>
      <c r="G595" s="33" t="n">
        <f aca="false">D595*E595</f>
        <v>0</v>
      </c>
    </row>
    <row r="596" customFormat="false" ht="15.75" hidden="false" customHeight="false" outlineLevel="0" collapsed="false">
      <c r="A596" s="28" t="n">
        <f aca="false">A595+1</f>
        <v>3</v>
      </c>
      <c r="B596" s="29" t="s">
        <v>588</v>
      </c>
      <c r="C596" s="29" t="s">
        <v>7</v>
      </c>
      <c r="D596" s="48"/>
      <c r="E596" s="49"/>
      <c r="F596" s="32" t="s">
        <v>8</v>
      </c>
      <c r="G596" s="33" t="n">
        <f aca="false">D596*E596</f>
        <v>0</v>
      </c>
    </row>
    <row r="597" customFormat="false" ht="15.75" hidden="false" customHeight="false" outlineLevel="0" collapsed="false">
      <c r="A597" s="28" t="n">
        <f aca="false">A596+1</f>
        <v>4</v>
      </c>
      <c r="B597" s="29" t="s">
        <v>589</v>
      </c>
      <c r="C597" s="29" t="s">
        <v>7</v>
      </c>
      <c r="D597" s="48"/>
      <c r="E597" s="49"/>
      <c r="F597" s="32" t="s">
        <v>8</v>
      </c>
      <c r="G597" s="33" t="n">
        <f aca="false">D597*E597</f>
        <v>0</v>
      </c>
    </row>
    <row r="598" customFormat="false" ht="15.75" hidden="false" customHeight="false" outlineLevel="0" collapsed="false">
      <c r="A598" s="28" t="n">
        <f aca="false">A597+1</f>
        <v>5</v>
      </c>
      <c r="B598" s="29" t="s">
        <v>590</v>
      </c>
      <c r="C598" s="29" t="s">
        <v>7</v>
      </c>
      <c r="D598" s="48"/>
      <c r="E598" s="49"/>
      <c r="F598" s="32" t="s">
        <v>8</v>
      </c>
      <c r="G598" s="33" t="n">
        <f aca="false">D598*E598</f>
        <v>0</v>
      </c>
    </row>
    <row r="599" customFormat="false" ht="15.75" hidden="false" customHeight="false" outlineLevel="0" collapsed="false">
      <c r="A599" s="28" t="n">
        <f aca="false">A598+1</f>
        <v>6</v>
      </c>
      <c r="B599" s="29" t="s">
        <v>591</v>
      </c>
      <c r="C599" s="29" t="s">
        <v>7</v>
      </c>
      <c r="D599" s="48"/>
      <c r="E599" s="49"/>
      <c r="F599" s="32" t="s">
        <v>8</v>
      </c>
      <c r="G599" s="33" t="n">
        <f aca="false">D599*E599</f>
        <v>0</v>
      </c>
    </row>
    <row r="600" customFormat="false" ht="15.75" hidden="false" customHeight="false" outlineLevel="0" collapsed="false">
      <c r="A600" s="28" t="n">
        <f aca="false">A599+1</f>
        <v>7</v>
      </c>
      <c r="B600" s="29" t="s">
        <v>592</v>
      </c>
      <c r="C600" s="29" t="s">
        <v>7</v>
      </c>
      <c r="D600" s="48"/>
      <c r="E600" s="49"/>
      <c r="F600" s="32" t="s">
        <v>8</v>
      </c>
      <c r="G600" s="33" t="n">
        <f aca="false">D600*E600</f>
        <v>0</v>
      </c>
    </row>
    <row r="601" customFormat="false" ht="15.75" hidden="false" customHeight="false" outlineLevel="0" collapsed="false">
      <c r="A601" s="28" t="n">
        <f aca="false">A600+1</f>
        <v>8</v>
      </c>
      <c r="B601" s="29" t="s">
        <v>593</v>
      </c>
      <c r="C601" s="29" t="s">
        <v>7</v>
      </c>
      <c r="D601" s="48"/>
      <c r="E601" s="49"/>
      <c r="F601" s="32" t="s">
        <v>8</v>
      </c>
      <c r="G601" s="33" t="n">
        <f aca="false">D601*E601</f>
        <v>0</v>
      </c>
    </row>
    <row r="602" customFormat="false" ht="19.5" hidden="false" customHeight="false" outlineLevel="0" collapsed="false">
      <c r="A602" s="22"/>
      <c r="B602" s="23" t="s">
        <v>594</v>
      </c>
      <c r="C602" s="24"/>
      <c r="D602" s="56"/>
      <c r="E602" s="57"/>
      <c r="F602" s="57"/>
      <c r="G602" s="57"/>
    </row>
    <row r="603" customFormat="false" ht="15.75" hidden="false" customHeight="false" outlineLevel="0" collapsed="false">
      <c r="A603" s="28" t="n">
        <v>1</v>
      </c>
      <c r="B603" s="29" t="s">
        <v>595</v>
      </c>
      <c r="C603" s="29" t="s">
        <v>7</v>
      </c>
      <c r="D603" s="48" t="n">
        <v>57</v>
      </c>
      <c r="E603" s="49" t="n">
        <v>12</v>
      </c>
      <c r="F603" s="32" t="s">
        <v>8</v>
      </c>
      <c r="G603" s="33" t="n">
        <f aca="false">D603*E603</f>
        <v>684</v>
      </c>
    </row>
    <row r="604" customFormat="false" ht="15.75" hidden="false" customHeight="false" outlineLevel="0" collapsed="false">
      <c r="A604" s="28" t="n">
        <f aca="false">A603+1</f>
        <v>2</v>
      </c>
      <c r="B604" s="29" t="s">
        <v>596</v>
      </c>
      <c r="C604" s="29" t="s">
        <v>7</v>
      </c>
      <c r="D604" s="48" t="n">
        <v>57</v>
      </c>
      <c r="E604" s="49" t="n">
        <v>12</v>
      </c>
      <c r="F604" s="32" t="s">
        <v>8</v>
      </c>
      <c r="G604" s="33" t="n">
        <f aca="false">D604*E604</f>
        <v>684</v>
      </c>
    </row>
    <row r="605" customFormat="false" ht="15.75" hidden="false" customHeight="false" outlineLevel="0" collapsed="false">
      <c r="A605" s="28" t="n">
        <f aca="false">A604+1</f>
        <v>3</v>
      </c>
      <c r="B605" s="29" t="s">
        <v>597</v>
      </c>
      <c r="C605" s="29" t="s">
        <v>7</v>
      </c>
      <c r="D605" s="48" t="n">
        <v>57</v>
      </c>
      <c r="E605" s="49" t="n">
        <v>12</v>
      </c>
      <c r="F605" s="32" t="s">
        <v>8</v>
      </c>
      <c r="G605" s="33" t="n">
        <f aca="false">D605*E605</f>
        <v>684</v>
      </c>
    </row>
    <row r="606" customFormat="false" ht="15.75" hidden="false" customHeight="false" outlineLevel="0" collapsed="false">
      <c r="A606" s="28" t="n">
        <f aca="false">A605+1</f>
        <v>4</v>
      </c>
      <c r="B606" s="29" t="s">
        <v>598</v>
      </c>
      <c r="C606" s="29" t="s">
        <v>7</v>
      </c>
      <c r="D606" s="48" t="n">
        <v>55</v>
      </c>
      <c r="E606" s="49" t="n">
        <v>8</v>
      </c>
      <c r="F606" s="32" t="s">
        <v>8</v>
      </c>
      <c r="G606" s="33" t="n">
        <f aca="false">D606*E606</f>
        <v>440</v>
      </c>
    </row>
    <row r="607" customFormat="false" ht="15.75" hidden="false" customHeight="false" outlineLevel="0" collapsed="false">
      <c r="A607" s="28" t="n">
        <f aca="false">A606+1</f>
        <v>5</v>
      </c>
      <c r="B607" s="29" t="s">
        <v>599</v>
      </c>
      <c r="C607" s="29" t="s">
        <v>7</v>
      </c>
      <c r="D607" s="48" t="n">
        <v>55</v>
      </c>
      <c r="E607" s="49" t="n">
        <v>8</v>
      </c>
      <c r="F607" s="32" t="s">
        <v>8</v>
      </c>
      <c r="G607" s="33" t="n">
        <f aca="false">D607*E607</f>
        <v>440</v>
      </c>
    </row>
    <row r="608" customFormat="false" ht="15.75" hidden="false" customHeight="false" outlineLevel="0" collapsed="false">
      <c r="A608" s="28" t="n">
        <f aca="false">A607+1</f>
        <v>6</v>
      </c>
      <c r="B608" s="29" t="s">
        <v>600</v>
      </c>
      <c r="C608" s="29" t="s">
        <v>7</v>
      </c>
      <c r="D608" s="48" t="n">
        <v>55</v>
      </c>
      <c r="E608" s="49" t="n">
        <v>12</v>
      </c>
      <c r="F608" s="32" t="s">
        <v>8</v>
      </c>
      <c r="G608" s="33" t="n">
        <f aca="false">D608*E608</f>
        <v>660</v>
      </c>
    </row>
    <row r="609" customFormat="false" ht="15.75" hidden="false" customHeight="false" outlineLevel="0" collapsed="false">
      <c r="A609" s="28" t="n">
        <f aca="false">A608+1</f>
        <v>7</v>
      </c>
      <c r="B609" s="29" t="s">
        <v>601</v>
      </c>
      <c r="C609" s="29" t="s">
        <v>7</v>
      </c>
      <c r="D609" s="48" t="n">
        <v>55</v>
      </c>
      <c r="E609" s="49" t="n">
        <v>12</v>
      </c>
      <c r="F609" s="32" t="s">
        <v>8</v>
      </c>
      <c r="G609" s="33" t="n">
        <f aca="false">D609*E609</f>
        <v>660</v>
      </c>
    </row>
    <row r="610" customFormat="false" ht="15.75" hidden="false" customHeight="false" outlineLevel="0" collapsed="false">
      <c r="A610" s="28" t="n">
        <f aca="false">A609+1</f>
        <v>8</v>
      </c>
      <c r="B610" s="29" t="s">
        <v>602</v>
      </c>
      <c r="C610" s="29" t="s">
        <v>7</v>
      </c>
      <c r="D610" s="48" t="n">
        <v>55</v>
      </c>
      <c r="E610" s="49" t="n">
        <v>12</v>
      </c>
      <c r="F610" s="32" t="s">
        <v>8</v>
      </c>
      <c r="G610" s="33" t="n">
        <f aca="false">D610*E610</f>
        <v>660</v>
      </c>
    </row>
    <row r="611" customFormat="false" ht="15.75" hidden="false" customHeight="false" outlineLevel="0" collapsed="false">
      <c r="A611" s="28" t="n">
        <f aca="false">A610+1</f>
        <v>9</v>
      </c>
      <c r="B611" s="29" t="s">
        <v>603</v>
      </c>
      <c r="C611" s="29" t="s">
        <v>7</v>
      </c>
      <c r="D611" s="48" t="n">
        <v>55</v>
      </c>
      <c r="E611" s="49" t="n">
        <v>12</v>
      </c>
      <c r="F611" s="32" t="s">
        <v>8</v>
      </c>
      <c r="G611" s="33" t="n">
        <f aca="false">D611*E611</f>
        <v>660</v>
      </c>
    </row>
    <row r="612" customFormat="false" ht="15.75" hidden="false" customHeight="false" outlineLevel="0" collapsed="false">
      <c r="A612" s="28" t="n">
        <f aca="false">A611+1</f>
        <v>10</v>
      </c>
      <c r="B612" s="29" t="s">
        <v>604</v>
      </c>
      <c r="C612" s="29" t="s">
        <v>7</v>
      </c>
      <c r="D612" s="48" t="n">
        <v>55</v>
      </c>
      <c r="E612" s="49" t="n">
        <v>12</v>
      </c>
      <c r="F612" s="32" t="s">
        <v>8</v>
      </c>
      <c r="G612" s="33" t="n">
        <f aca="false">D612*E612</f>
        <v>660</v>
      </c>
    </row>
    <row r="613" customFormat="false" ht="15.75" hidden="false" customHeight="false" outlineLevel="0" collapsed="false">
      <c r="A613" s="28" t="n">
        <f aca="false">A612+1</f>
        <v>11</v>
      </c>
      <c r="B613" s="29" t="s">
        <v>605</v>
      </c>
      <c r="C613" s="29" t="s">
        <v>7</v>
      </c>
      <c r="D613" s="48" t="n">
        <v>121</v>
      </c>
      <c r="E613" s="49" t="n">
        <v>12</v>
      </c>
      <c r="F613" s="32" t="s">
        <v>8</v>
      </c>
      <c r="G613" s="33" t="n">
        <f aca="false">D613*E613</f>
        <v>1452</v>
      </c>
    </row>
    <row r="614" customFormat="false" ht="15.75" hidden="false" customHeight="false" outlineLevel="0" collapsed="false">
      <c r="A614" s="28" t="n">
        <f aca="false">A613+1</f>
        <v>12</v>
      </c>
      <c r="B614" s="29" t="s">
        <v>606</v>
      </c>
      <c r="C614" s="29" t="s">
        <v>7</v>
      </c>
      <c r="D614" s="48" t="n">
        <v>120</v>
      </c>
      <c r="E614" s="49" t="n">
        <v>12</v>
      </c>
      <c r="F614" s="32" t="s">
        <v>8</v>
      </c>
      <c r="G614" s="33" t="n">
        <f aca="false">D614*E614</f>
        <v>1440</v>
      </c>
    </row>
    <row r="615" customFormat="false" ht="15.75" hidden="false" customHeight="false" outlineLevel="0" collapsed="false">
      <c r="A615" s="28" t="n">
        <f aca="false">A614+1</f>
        <v>13</v>
      </c>
      <c r="B615" s="29" t="s">
        <v>607</v>
      </c>
      <c r="C615" s="29" t="s">
        <v>7</v>
      </c>
      <c r="D615" s="48" t="n">
        <v>64</v>
      </c>
      <c r="E615" s="49" t="n">
        <v>12</v>
      </c>
      <c r="F615" s="32" t="s">
        <v>8</v>
      </c>
      <c r="G615" s="33" t="n">
        <f aca="false">D615*E615</f>
        <v>768</v>
      </c>
    </row>
    <row r="616" customFormat="false" ht="15.75" hidden="false" customHeight="false" outlineLevel="0" collapsed="false">
      <c r="A616" s="28" t="n">
        <f aca="false">A615+1</f>
        <v>14</v>
      </c>
      <c r="B616" s="29" t="s">
        <v>608</v>
      </c>
      <c r="C616" s="29" t="s">
        <v>7</v>
      </c>
      <c r="D616" s="48" t="n">
        <v>95</v>
      </c>
      <c r="E616" s="49" t="n">
        <v>12</v>
      </c>
      <c r="F616" s="32" t="s">
        <v>8</v>
      </c>
      <c r="G616" s="33" t="n">
        <f aca="false">D616*E616</f>
        <v>1140</v>
      </c>
    </row>
    <row r="617" customFormat="false" ht="15.75" hidden="false" customHeight="false" outlineLevel="0" collapsed="false">
      <c r="A617" s="28" t="n">
        <f aca="false">A616+1</f>
        <v>15</v>
      </c>
      <c r="B617" s="29" t="s">
        <v>609</v>
      </c>
      <c r="C617" s="29" t="s">
        <v>7</v>
      </c>
      <c r="D617" s="48" t="n">
        <v>110</v>
      </c>
      <c r="E617" s="49" t="n">
        <v>12</v>
      </c>
      <c r="F617" s="32" t="s">
        <v>8</v>
      </c>
      <c r="G617" s="33" t="n">
        <f aca="false">D617*E617</f>
        <v>1320</v>
      </c>
    </row>
    <row r="618" customFormat="false" ht="15.75" hidden="false" customHeight="false" outlineLevel="0" collapsed="false">
      <c r="A618" s="28" t="n">
        <f aca="false">A617+1</f>
        <v>16</v>
      </c>
      <c r="B618" s="29" t="s">
        <v>610</v>
      </c>
      <c r="C618" s="29" t="s">
        <v>7</v>
      </c>
      <c r="D618" s="48" t="n">
        <v>115</v>
      </c>
      <c r="E618" s="49" t="n">
        <v>12</v>
      </c>
      <c r="F618" s="32" t="s">
        <v>8</v>
      </c>
      <c r="G618" s="33" t="n">
        <f aca="false">D618*E618</f>
        <v>1380</v>
      </c>
    </row>
    <row r="619" customFormat="false" ht="15.75" hidden="false" customHeight="false" outlineLevel="0" collapsed="false">
      <c r="A619" s="28" t="n">
        <f aca="false">A618+1</f>
        <v>17</v>
      </c>
      <c r="B619" s="29" t="s">
        <v>611</v>
      </c>
      <c r="C619" s="29" t="s">
        <v>7</v>
      </c>
      <c r="D619" s="48" t="n">
        <v>121</v>
      </c>
      <c r="E619" s="49" t="n">
        <v>12</v>
      </c>
      <c r="F619" s="32" t="s">
        <v>8</v>
      </c>
      <c r="G619" s="33" t="n">
        <f aca="false">D619*E619</f>
        <v>1452</v>
      </c>
    </row>
    <row r="620" customFormat="false" ht="15.75" hidden="false" customHeight="false" outlineLevel="0" collapsed="false">
      <c r="A620" s="28" t="n">
        <f aca="false">A619+1</f>
        <v>18</v>
      </c>
      <c r="B620" s="29" t="s">
        <v>612</v>
      </c>
      <c r="C620" s="29" t="s">
        <v>7</v>
      </c>
      <c r="D620" s="48" t="n">
        <v>115</v>
      </c>
      <c r="E620" s="49" t="n">
        <v>12</v>
      </c>
      <c r="F620" s="32" t="s">
        <v>8</v>
      </c>
      <c r="G620" s="33" t="n">
        <f aca="false">D620*E620</f>
        <v>1380</v>
      </c>
    </row>
    <row r="621" customFormat="false" ht="19.5" hidden="false" customHeight="false" outlineLevel="0" collapsed="false">
      <c r="A621" s="16"/>
      <c r="B621" s="17" t="s">
        <v>613</v>
      </c>
      <c r="C621" s="18"/>
      <c r="D621" s="54"/>
      <c r="E621" s="55"/>
      <c r="F621" s="55"/>
      <c r="G621" s="55"/>
    </row>
    <row r="622" customFormat="false" ht="19.5" hidden="false" customHeight="false" outlineLevel="0" collapsed="false">
      <c r="A622" s="22"/>
      <c r="B622" s="23" t="s">
        <v>614</v>
      </c>
      <c r="C622" s="24"/>
      <c r="D622" s="56"/>
      <c r="E622" s="57"/>
      <c r="F622" s="57"/>
      <c r="G622" s="57"/>
    </row>
    <row r="623" customFormat="false" ht="15.75" hidden="false" customHeight="false" outlineLevel="0" collapsed="false">
      <c r="A623" s="28" t="n">
        <f aca="false">A622+1</f>
        <v>1</v>
      </c>
      <c r="B623" s="32" t="s">
        <v>615</v>
      </c>
      <c r="C623" s="29" t="s">
        <v>7</v>
      </c>
      <c r="D623" s="48" t="n">
        <v>10.5</v>
      </c>
      <c r="E623" s="49" t="n">
        <v>30</v>
      </c>
      <c r="F623" s="32" t="s">
        <v>8</v>
      </c>
      <c r="G623" s="33" t="n">
        <f aca="false">D623*E623</f>
        <v>315</v>
      </c>
    </row>
    <row r="624" customFormat="false" ht="15.75" hidden="false" customHeight="false" outlineLevel="0" collapsed="false">
      <c r="A624" s="28" t="n">
        <f aca="false">A623+1</f>
        <v>2</v>
      </c>
      <c r="B624" s="32" t="s">
        <v>616</v>
      </c>
      <c r="C624" s="29" t="s">
        <v>7</v>
      </c>
      <c r="D624" s="48" t="n">
        <v>17.4</v>
      </c>
      <c r="E624" s="49" t="n">
        <v>20</v>
      </c>
      <c r="F624" s="32" t="s">
        <v>8</v>
      </c>
      <c r="G624" s="33" t="n">
        <f aca="false">D624*E624</f>
        <v>348</v>
      </c>
    </row>
    <row r="625" customFormat="false" ht="15.75" hidden="false" customHeight="false" outlineLevel="0" collapsed="false">
      <c r="A625" s="28" t="n">
        <f aca="false">A624+1</f>
        <v>3</v>
      </c>
      <c r="B625" s="32" t="s">
        <v>617</v>
      </c>
      <c r="C625" s="29" t="s">
        <v>7</v>
      </c>
      <c r="D625" s="48" t="n">
        <v>10.5</v>
      </c>
      <c r="E625" s="49" t="n">
        <v>30</v>
      </c>
      <c r="F625" s="32" t="s">
        <v>8</v>
      </c>
      <c r="G625" s="33" t="n">
        <f aca="false">D625*E625</f>
        <v>315</v>
      </c>
    </row>
    <row r="626" customFormat="false" ht="15.75" hidden="false" customHeight="false" outlineLevel="0" collapsed="false">
      <c r="A626" s="28" t="n">
        <f aca="false">A625+1</f>
        <v>4</v>
      </c>
      <c r="B626" s="32" t="s">
        <v>618</v>
      </c>
      <c r="C626" s="29" t="s">
        <v>7</v>
      </c>
      <c r="D626" s="48" t="n">
        <v>17.4</v>
      </c>
      <c r="E626" s="49" t="n">
        <v>20</v>
      </c>
      <c r="F626" s="32" t="s">
        <v>8</v>
      </c>
      <c r="G626" s="33" t="n">
        <f aca="false">D626*E626</f>
        <v>348</v>
      </c>
    </row>
    <row r="627" customFormat="false" ht="15.75" hidden="false" customHeight="false" outlineLevel="0" collapsed="false">
      <c r="A627" s="28" t="n">
        <f aca="false">A626+1</f>
        <v>5</v>
      </c>
      <c r="B627" s="32" t="s">
        <v>619</v>
      </c>
      <c r="C627" s="29" t="s">
        <v>7</v>
      </c>
      <c r="D627" s="48" t="n">
        <v>10.5</v>
      </c>
      <c r="E627" s="49" t="n">
        <v>30</v>
      </c>
      <c r="F627" s="32" t="s">
        <v>8</v>
      </c>
      <c r="G627" s="33" t="n">
        <f aca="false">D627*E627</f>
        <v>315</v>
      </c>
    </row>
    <row r="628" customFormat="false" ht="15.75" hidden="false" customHeight="false" outlineLevel="0" collapsed="false">
      <c r="A628" s="28" t="n">
        <f aca="false">A627+1</f>
        <v>6</v>
      </c>
      <c r="B628" s="32" t="s">
        <v>620</v>
      </c>
      <c r="C628" s="29" t="s">
        <v>7</v>
      </c>
      <c r="D628" s="48" t="n">
        <v>17.4</v>
      </c>
      <c r="E628" s="49" t="n">
        <v>20</v>
      </c>
      <c r="F628" s="32" t="s">
        <v>8</v>
      </c>
      <c r="G628" s="33" t="n">
        <f aca="false">D628*E628</f>
        <v>348</v>
      </c>
    </row>
    <row r="629" customFormat="false" ht="15.75" hidden="false" customHeight="false" outlineLevel="0" collapsed="false">
      <c r="A629" s="28" t="n">
        <f aca="false">A628+1</f>
        <v>7</v>
      </c>
      <c r="B629" s="32" t="s">
        <v>621</v>
      </c>
      <c r="C629" s="29" t="s">
        <v>7</v>
      </c>
      <c r="D629" s="48" t="n">
        <v>10.5</v>
      </c>
      <c r="E629" s="49" t="n">
        <v>30</v>
      </c>
      <c r="F629" s="32" t="s">
        <v>8</v>
      </c>
      <c r="G629" s="33" t="n">
        <f aca="false">D629*E629</f>
        <v>315</v>
      </c>
    </row>
    <row r="630" customFormat="false" ht="15.75" hidden="false" customHeight="false" outlineLevel="0" collapsed="false">
      <c r="A630" s="28" t="n">
        <f aca="false">A629+1</f>
        <v>8</v>
      </c>
      <c r="B630" s="32" t="s">
        <v>622</v>
      </c>
      <c r="C630" s="29" t="s">
        <v>7</v>
      </c>
      <c r="D630" s="48" t="n">
        <v>17.4</v>
      </c>
      <c r="E630" s="49" t="n">
        <v>20</v>
      </c>
      <c r="F630" s="32" t="s">
        <v>8</v>
      </c>
      <c r="G630" s="33" t="n">
        <f aca="false">D630*E630</f>
        <v>348</v>
      </c>
    </row>
    <row r="631" customFormat="false" ht="15.75" hidden="false" customHeight="false" outlineLevel="0" collapsed="false">
      <c r="A631" s="28" t="n">
        <f aca="false">A630+1</f>
        <v>9</v>
      </c>
      <c r="B631" s="32" t="s">
        <v>623</v>
      </c>
      <c r="C631" s="29" t="s">
        <v>7</v>
      </c>
      <c r="D631" s="48" t="n">
        <v>10.5</v>
      </c>
      <c r="E631" s="49" t="n">
        <v>30</v>
      </c>
      <c r="F631" s="32" t="s">
        <v>8</v>
      </c>
      <c r="G631" s="33" t="n">
        <f aca="false">D631*E631</f>
        <v>315</v>
      </c>
    </row>
    <row r="632" customFormat="false" ht="15.75" hidden="false" customHeight="false" outlineLevel="0" collapsed="false">
      <c r="A632" s="28" t="n">
        <f aca="false">A631+1</f>
        <v>10</v>
      </c>
      <c r="B632" s="32" t="s">
        <v>624</v>
      </c>
      <c r="C632" s="29" t="s">
        <v>7</v>
      </c>
      <c r="D632" s="48" t="n">
        <v>17.4</v>
      </c>
      <c r="E632" s="49" t="n">
        <v>20</v>
      </c>
      <c r="F632" s="32" t="s">
        <v>8</v>
      </c>
      <c r="G632" s="33" t="n">
        <f aca="false">D632*E632</f>
        <v>348</v>
      </c>
    </row>
    <row r="633" customFormat="false" ht="19.5" hidden="false" customHeight="false" outlineLevel="0" collapsed="false">
      <c r="A633" s="22"/>
      <c r="B633" s="23" t="s">
        <v>625</v>
      </c>
      <c r="C633" s="24"/>
      <c r="D633" s="56"/>
      <c r="E633" s="57"/>
      <c r="F633" s="57"/>
      <c r="G633" s="57"/>
    </row>
    <row r="634" customFormat="false" ht="15.75" hidden="false" customHeight="false" outlineLevel="0" collapsed="false">
      <c r="A634" s="28" t="n">
        <f aca="false">A633+1</f>
        <v>1</v>
      </c>
      <c r="B634" s="32" t="s">
        <v>626</v>
      </c>
      <c r="C634" s="29" t="s">
        <v>7</v>
      </c>
      <c r="D634" s="48" t="n">
        <v>31.5</v>
      </c>
      <c r="E634" s="49" t="n">
        <v>12</v>
      </c>
      <c r="F634" s="32" t="s">
        <v>8</v>
      </c>
      <c r="G634" s="33" t="n">
        <f aca="false">D634*E634</f>
        <v>378</v>
      </c>
    </row>
    <row r="635" customFormat="false" ht="15.75" hidden="false" customHeight="false" outlineLevel="0" collapsed="false">
      <c r="A635" s="28" t="n">
        <f aca="false">A634+1</f>
        <v>2</v>
      </c>
      <c r="B635" s="32" t="s">
        <v>627</v>
      </c>
      <c r="C635" s="29" t="s">
        <v>7</v>
      </c>
      <c r="D635" s="48" t="n">
        <v>76</v>
      </c>
      <c r="E635" s="49" t="n">
        <v>18</v>
      </c>
      <c r="F635" s="32" t="s">
        <v>8</v>
      </c>
      <c r="G635" s="33" t="n">
        <f aca="false">D635*E635</f>
        <v>1368</v>
      </c>
    </row>
    <row r="636" customFormat="false" ht="15.75" hidden="false" customHeight="false" outlineLevel="0" collapsed="false">
      <c r="A636" s="28" t="n">
        <f aca="false">A635+1</f>
        <v>3</v>
      </c>
      <c r="B636" s="32" t="s">
        <v>628</v>
      </c>
      <c r="C636" s="29" t="s">
        <v>7</v>
      </c>
      <c r="D636" s="48" t="n">
        <v>76</v>
      </c>
      <c r="E636" s="49" t="n">
        <v>18</v>
      </c>
      <c r="F636" s="32" t="s">
        <v>8</v>
      </c>
      <c r="G636" s="33" t="n">
        <f aca="false">D636*E636</f>
        <v>1368</v>
      </c>
    </row>
    <row r="637" customFormat="false" ht="15.75" hidden="false" customHeight="false" outlineLevel="0" collapsed="false">
      <c r="A637" s="28" t="n">
        <f aca="false">A636+1</f>
        <v>4</v>
      </c>
      <c r="B637" s="32" t="s">
        <v>629</v>
      </c>
      <c r="C637" s="29" t="s">
        <v>7</v>
      </c>
      <c r="D637" s="48" t="n">
        <v>31.5</v>
      </c>
      <c r="E637" s="49" t="n">
        <v>12</v>
      </c>
      <c r="F637" s="32" t="s">
        <v>8</v>
      </c>
      <c r="G637" s="33" t="n">
        <f aca="false">D637*E637</f>
        <v>378</v>
      </c>
    </row>
    <row r="638" customFormat="false" ht="15.75" hidden="false" customHeight="false" outlineLevel="0" collapsed="false">
      <c r="A638" s="28" t="n">
        <f aca="false">A637+1</f>
        <v>5</v>
      </c>
      <c r="B638" s="32" t="s">
        <v>630</v>
      </c>
      <c r="C638" s="29" t="s">
        <v>7</v>
      </c>
      <c r="D638" s="48" t="n">
        <v>76</v>
      </c>
      <c r="E638" s="49" t="n">
        <v>18</v>
      </c>
      <c r="F638" s="32" t="s">
        <v>8</v>
      </c>
      <c r="G638" s="33" t="n">
        <f aca="false">D638*E638</f>
        <v>1368</v>
      </c>
    </row>
    <row r="639" customFormat="false" ht="15.75" hidden="false" customHeight="false" outlineLevel="0" collapsed="false">
      <c r="A639" s="28" t="n">
        <f aca="false">A638+1</f>
        <v>6</v>
      </c>
      <c r="B639" s="32" t="s">
        <v>631</v>
      </c>
      <c r="C639" s="29" t="s">
        <v>7</v>
      </c>
      <c r="D639" s="48" t="n">
        <v>31.5</v>
      </c>
      <c r="E639" s="49" t="n">
        <v>12</v>
      </c>
      <c r="F639" s="32" t="s">
        <v>8</v>
      </c>
      <c r="G639" s="33" t="n">
        <f aca="false">D639*E639</f>
        <v>378</v>
      </c>
    </row>
    <row r="640" customFormat="false" ht="15.75" hidden="false" customHeight="false" outlineLevel="0" collapsed="false">
      <c r="A640" s="28" t="n">
        <f aca="false">A639+1</f>
        <v>7</v>
      </c>
      <c r="B640" s="32" t="s">
        <v>632</v>
      </c>
      <c r="C640" s="29" t="s">
        <v>7</v>
      </c>
      <c r="D640" s="48" t="n">
        <v>76</v>
      </c>
      <c r="E640" s="49" t="n">
        <v>18</v>
      </c>
      <c r="F640" s="32" t="s">
        <v>8</v>
      </c>
      <c r="G640" s="33" t="n">
        <f aca="false">D640*E640</f>
        <v>1368</v>
      </c>
    </row>
    <row r="641" customFormat="false" ht="15.75" hidden="false" customHeight="false" outlineLevel="0" collapsed="false">
      <c r="A641" s="28" t="n">
        <f aca="false">A640+1</f>
        <v>8</v>
      </c>
      <c r="B641" s="32" t="s">
        <v>633</v>
      </c>
      <c r="C641" s="29" t="s">
        <v>7</v>
      </c>
      <c r="D641" s="48" t="n">
        <v>31.5</v>
      </c>
      <c r="E641" s="49" t="n">
        <v>12</v>
      </c>
      <c r="F641" s="32" t="s">
        <v>8</v>
      </c>
      <c r="G641" s="33" t="n">
        <f aca="false">D641*E641</f>
        <v>378</v>
      </c>
    </row>
    <row r="642" customFormat="false" ht="15.75" hidden="false" customHeight="false" outlineLevel="0" collapsed="false">
      <c r="A642" s="28" t="n">
        <f aca="false">A641+1</f>
        <v>9</v>
      </c>
      <c r="B642" s="32" t="s">
        <v>634</v>
      </c>
      <c r="C642" s="29" t="s">
        <v>7</v>
      </c>
      <c r="D642" s="48" t="n">
        <v>76</v>
      </c>
      <c r="E642" s="49" t="n">
        <v>18</v>
      </c>
      <c r="F642" s="32" t="s">
        <v>8</v>
      </c>
      <c r="G642" s="33" t="n">
        <f aca="false">D642*E642</f>
        <v>1368</v>
      </c>
    </row>
    <row r="643" customFormat="false" ht="15.75" hidden="false" customHeight="false" outlineLevel="0" collapsed="false">
      <c r="A643" s="28" t="n">
        <f aca="false">A642+1</f>
        <v>10</v>
      </c>
      <c r="B643" s="32" t="s">
        <v>635</v>
      </c>
      <c r="C643" s="29" t="s">
        <v>7</v>
      </c>
      <c r="D643" s="48" t="n">
        <v>31.5</v>
      </c>
      <c r="E643" s="49" t="n">
        <v>12</v>
      </c>
      <c r="F643" s="32" t="s">
        <v>8</v>
      </c>
      <c r="G643" s="33" t="n">
        <f aca="false">D643*E643</f>
        <v>378</v>
      </c>
    </row>
    <row r="644" customFormat="false" ht="15.75" hidden="false" customHeight="false" outlineLevel="0" collapsed="false">
      <c r="A644" s="28" t="n">
        <f aca="false">A643+1</f>
        <v>11</v>
      </c>
      <c r="B644" s="32" t="s">
        <v>636</v>
      </c>
      <c r="C644" s="29" t="s">
        <v>7</v>
      </c>
      <c r="D644" s="48" t="n">
        <v>76</v>
      </c>
      <c r="E644" s="49" t="n">
        <v>18</v>
      </c>
      <c r="F644" s="32" t="s">
        <v>8</v>
      </c>
      <c r="G644" s="33" t="n">
        <f aca="false">D644*E644</f>
        <v>1368</v>
      </c>
    </row>
    <row r="645" customFormat="false" ht="15.75" hidden="false" customHeight="false" outlineLevel="0" collapsed="false">
      <c r="A645" s="28" t="n">
        <f aca="false">A644+1</f>
        <v>12</v>
      </c>
      <c r="B645" s="32" t="s">
        <v>637</v>
      </c>
      <c r="C645" s="29" t="s">
        <v>7</v>
      </c>
      <c r="D645" s="48" t="n">
        <v>76</v>
      </c>
      <c r="E645" s="49" t="n">
        <v>18</v>
      </c>
      <c r="F645" s="32" t="s">
        <v>8</v>
      </c>
      <c r="G645" s="33" t="n">
        <f aca="false">D645*E645</f>
        <v>1368</v>
      </c>
    </row>
    <row r="646" customFormat="false" ht="15.75" hidden="false" customHeight="false" outlineLevel="0" collapsed="false">
      <c r="A646" s="28" t="n">
        <f aca="false">A645+1</f>
        <v>13</v>
      </c>
      <c r="B646" s="32" t="s">
        <v>638</v>
      </c>
      <c r="C646" s="29" t="s">
        <v>7</v>
      </c>
      <c r="D646" s="48" t="n">
        <v>31.5</v>
      </c>
      <c r="E646" s="49" t="n">
        <v>12</v>
      </c>
      <c r="F646" s="32" t="s">
        <v>8</v>
      </c>
      <c r="G646" s="33" t="n">
        <f aca="false">D646*E646</f>
        <v>378</v>
      </c>
    </row>
    <row r="647" customFormat="false" ht="15.75" hidden="false" customHeight="false" outlineLevel="0" collapsed="false">
      <c r="A647" s="28" t="n">
        <f aca="false">A646+1</f>
        <v>14</v>
      </c>
      <c r="B647" s="32" t="s">
        <v>639</v>
      </c>
      <c r="C647" s="29" t="s">
        <v>7</v>
      </c>
      <c r="D647" s="48" t="n">
        <v>76</v>
      </c>
      <c r="E647" s="49" t="n">
        <v>18</v>
      </c>
      <c r="F647" s="32" t="s">
        <v>8</v>
      </c>
      <c r="G647" s="33" t="n">
        <f aca="false">D647*E647</f>
        <v>1368</v>
      </c>
    </row>
    <row r="648" customFormat="false" ht="15.75" hidden="false" customHeight="false" outlineLevel="0" collapsed="false">
      <c r="A648" s="28" t="n">
        <f aca="false">A647+1</f>
        <v>15</v>
      </c>
      <c r="B648" s="32" t="s">
        <v>640</v>
      </c>
      <c r="C648" s="29" t="s">
        <v>7</v>
      </c>
      <c r="D648" s="48" t="n">
        <v>76</v>
      </c>
      <c r="E648" s="49" t="n">
        <v>18</v>
      </c>
      <c r="F648" s="32" t="s">
        <v>8</v>
      </c>
      <c r="G648" s="33" t="n">
        <f aca="false">D648*E648</f>
        <v>1368</v>
      </c>
    </row>
    <row r="649" customFormat="false" ht="19.5" hidden="false" customHeight="false" outlineLevel="0" collapsed="false">
      <c r="A649" s="22"/>
      <c r="B649" s="23" t="s">
        <v>641</v>
      </c>
      <c r="C649" s="24"/>
      <c r="D649" s="56"/>
      <c r="E649" s="57"/>
      <c r="F649" s="57"/>
      <c r="G649" s="57"/>
    </row>
    <row r="650" customFormat="false" ht="15.75" hidden="false" customHeight="false" outlineLevel="0" collapsed="false">
      <c r="A650" s="28" t="n">
        <f aca="false">A649+1</f>
        <v>1</v>
      </c>
      <c r="B650" s="32" t="s">
        <v>642</v>
      </c>
      <c r="C650" s="29" t="s">
        <v>7</v>
      </c>
      <c r="D650" s="48" t="n">
        <v>22.68</v>
      </c>
      <c r="E650" s="49" t="n">
        <v>16</v>
      </c>
      <c r="F650" s="32" t="s">
        <v>8</v>
      </c>
      <c r="G650" s="33" t="n">
        <f aca="false">D650*E650</f>
        <v>362.88</v>
      </c>
    </row>
    <row r="651" customFormat="false" ht="15.75" hidden="false" customHeight="false" outlineLevel="0" collapsed="false">
      <c r="A651" s="28" t="n">
        <f aca="false">A650+1</f>
        <v>2</v>
      </c>
      <c r="B651" s="32" t="s">
        <v>643</v>
      </c>
      <c r="C651" s="29" t="s">
        <v>7</v>
      </c>
      <c r="D651" s="48" t="n">
        <v>5.35</v>
      </c>
      <c r="E651" s="49" t="n">
        <v>52</v>
      </c>
      <c r="F651" s="32" t="s">
        <v>8</v>
      </c>
      <c r="G651" s="33" t="n">
        <f aca="false">D651*E651</f>
        <v>278.2</v>
      </c>
    </row>
    <row r="652" customFormat="false" ht="15.75" hidden="false" customHeight="false" outlineLevel="0" collapsed="false">
      <c r="A652" s="28" t="n">
        <f aca="false">A651+1</f>
        <v>3</v>
      </c>
      <c r="B652" s="32" t="s">
        <v>644</v>
      </c>
      <c r="C652" s="29" t="s">
        <v>7</v>
      </c>
      <c r="D652" s="48" t="n">
        <v>14.52</v>
      </c>
      <c r="E652" s="49" t="n">
        <v>25</v>
      </c>
      <c r="F652" s="32" t="s">
        <v>8</v>
      </c>
      <c r="G652" s="33" t="n">
        <f aca="false">D652*E652</f>
        <v>363</v>
      </c>
    </row>
    <row r="653" customFormat="false" ht="15.75" hidden="false" customHeight="false" outlineLevel="0" collapsed="false">
      <c r="A653" s="28" t="n">
        <f aca="false">A652+1</f>
        <v>4</v>
      </c>
      <c r="B653" s="32" t="s">
        <v>645</v>
      </c>
      <c r="C653" s="29" t="s">
        <v>7</v>
      </c>
      <c r="D653" s="48" t="n">
        <v>5.35</v>
      </c>
      <c r="E653" s="49" t="n">
        <v>52</v>
      </c>
      <c r="F653" s="32" t="s">
        <v>8</v>
      </c>
      <c r="G653" s="33" t="n">
        <f aca="false">D653*E653</f>
        <v>278.2</v>
      </c>
    </row>
    <row r="654" customFormat="false" ht="15.75" hidden="false" customHeight="false" outlineLevel="0" collapsed="false">
      <c r="A654" s="28" t="n">
        <f aca="false">A653+1</f>
        <v>5</v>
      </c>
      <c r="B654" s="32" t="s">
        <v>646</v>
      </c>
      <c r="C654" s="29" t="s">
        <v>7</v>
      </c>
      <c r="D654" s="48" t="n">
        <v>14.52</v>
      </c>
      <c r="E654" s="49" t="n">
        <v>25</v>
      </c>
      <c r="F654" s="32" t="s">
        <v>8</v>
      </c>
      <c r="G654" s="33" t="n">
        <f aca="false">D654*E654</f>
        <v>363</v>
      </c>
    </row>
    <row r="655" customFormat="false" ht="15.75" hidden="false" customHeight="false" outlineLevel="0" collapsed="false">
      <c r="A655" s="28" t="n">
        <f aca="false">A654+1</f>
        <v>6</v>
      </c>
      <c r="B655" s="32" t="s">
        <v>647</v>
      </c>
      <c r="C655" s="29" t="s">
        <v>7</v>
      </c>
      <c r="D655" s="48" t="n">
        <v>5.35</v>
      </c>
      <c r="E655" s="49" t="n">
        <v>52</v>
      </c>
      <c r="F655" s="32" t="s">
        <v>8</v>
      </c>
      <c r="G655" s="33" t="n">
        <f aca="false">D655*E655</f>
        <v>278.2</v>
      </c>
    </row>
    <row r="656" customFormat="false" ht="15.75" hidden="false" customHeight="false" outlineLevel="0" collapsed="false">
      <c r="A656" s="28" t="n">
        <f aca="false">A655+1</f>
        <v>7</v>
      </c>
      <c r="B656" s="32" t="s">
        <v>648</v>
      </c>
      <c r="C656" s="29" t="s">
        <v>7</v>
      </c>
      <c r="D656" s="48" t="n">
        <v>14.52</v>
      </c>
      <c r="E656" s="49" t="n">
        <v>25</v>
      </c>
      <c r="F656" s="32" t="s">
        <v>8</v>
      </c>
      <c r="G656" s="33" t="n">
        <f aca="false">D656*E656</f>
        <v>363</v>
      </c>
    </row>
    <row r="657" customFormat="false" ht="15.75" hidden="false" customHeight="false" outlineLevel="0" collapsed="false">
      <c r="A657" s="28" t="n">
        <f aca="false">A656+1</f>
        <v>8</v>
      </c>
      <c r="B657" s="32" t="s">
        <v>649</v>
      </c>
      <c r="C657" s="29" t="s">
        <v>7</v>
      </c>
      <c r="D657" s="48" t="n">
        <v>5.35</v>
      </c>
      <c r="E657" s="49" t="n">
        <v>52</v>
      </c>
      <c r="F657" s="32" t="s">
        <v>8</v>
      </c>
      <c r="G657" s="33" t="n">
        <f aca="false">D657*E657</f>
        <v>278.2</v>
      </c>
    </row>
    <row r="658" customFormat="false" ht="15.75" hidden="false" customHeight="false" outlineLevel="0" collapsed="false">
      <c r="A658" s="28" t="n">
        <f aca="false">A657+1</f>
        <v>9</v>
      </c>
      <c r="B658" s="32" t="s">
        <v>650</v>
      </c>
      <c r="C658" s="29" t="s">
        <v>7</v>
      </c>
      <c r="D658" s="48" t="n">
        <v>14.52</v>
      </c>
      <c r="E658" s="49" t="n">
        <v>25</v>
      </c>
      <c r="F658" s="32" t="s">
        <v>8</v>
      </c>
      <c r="G658" s="33" t="n">
        <f aca="false">D658*E658</f>
        <v>363</v>
      </c>
    </row>
    <row r="659" customFormat="false" ht="15.75" hidden="false" customHeight="false" outlineLevel="0" collapsed="false">
      <c r="A659" s="28" t="n">
        <f aca="false">A658+1</f>
        <v>10</v>
      </c>
      <c r="B659" s="32" t="s">
        <v>651</v>
      </c>
      <c r="C659" s="29" t="s">
        <v>7</v>
      </c>
      <c r="D659" s="48" t="n">
        <v>22.68</v>
      </c>
      <c r="E659" s="49" t="n">
        <v>16</v>
      </c>
      <c r="F659" s="32" t="s">
        <v>8</v>
      </c>
      <c r="G659" s="33" t="n">
        <f aca="false">D659*E659</f>
        <v>362.88</v>
      </c>
    </row>
    <row r="660" customFormat="false" ht="19.5" hidden="false" customHeight="false" outlineLevel="0" collapsed="false">
      <c r="A660" s="22"/>
      <c r="B660" s="23" t="s">
        <v>652</v>
      </c>
      <c r="C660" s="24"/>
      <c r="D660" s="56"/>
      <c r="E660" s="57"/>
      <c r="F660" s="57"/>
      <c r="G660" s="57"/>
    </row>
    <row r="661" customFormat="false" ht="15.75" hidden="false" customHeight="false" outlineLevel="0" collapsed="false">
      <c r="A661" s="28" t="n">
        <f aca="false">A660+1</f>
        <v>1</v>
      </c>
      <c r="B661" s="32" t="s">
        <v>653</v>
      </c>
      <c r="C661" s="29" t="s">
        <v>7</v>
      </c>
      <c r="D661" s="48" t="n">
        <v>25</v>
      </c>
      <c r="E661" s="49" t="n">
        <v>24</v>
      </c>
      <c r="F661" s="32" t="s">
        <v>8</v>
      </c>
      <c r="G661" s="33" t="n">
        <f aca="false">D661*E661</f>
        <v>600</v>
      </c>
    </row>
    <row r="662" customFormat="false" ht="15.75" hidden="false" customHeight="false" outlineLevel="0" collapsed="false">
      <c r="A662" s="28" t="n">
        <f aca="false">A661+1</f>
        <v>2</v>
      </c>
      <c r="B662" s="32" t="s">
        <v>654</v>
      </c>
      <c r="C662" s="29" t="s">
        <v>7</v>
      </c>
      <c r="D662" s="48" t="n">
        <v>49.5</v>
      </c>
      <c r="E662" s="49" t="n">
        <v>18</v>
      </c>
      <c r="F662" s="32" t="s">
        <v>8</v>
      </c>
      <c r="G662" s="33" t="n">
        <f aca="false">D662*E662</f>
        <v>891</v>
      </c>
    </row>
    <row r="663" customFormat="false" ht="15.75" hidden="false" customHeight="false" outlineLevel="0" collapsed="false">
      <c r="A663" s="28" t="n">
        <f aca="false">A662+1</f>
        <v>3</v>
      </c>
      <c r="B663" s="32" t="s">
        <v>655</v>
      </c>
      <c r="C663" s="29" t="s">
        <v>7</v>
      </c>
      <c r="D663" s="48" t="n">
        <v>25</v>
      </c>
      <c r="E663" s="49" t="n">
        <v>24</v>
      </c>
      <c r="F663" s="32" t="s">
        <v>8</v>
      </c>
      <c r="G663" s="33" t="n">
        <f aca="false">D663*E663</f>
        <v>600</v>
      </c>
    </row>
    <row r="664" customFormat="false" ht="15.75" hidden="false" customHeight="false" outlineLevel="0" collapsed="false">
      <c r="A664" s="28" t="n">
        <f aca="false">A663+1</f>
        <v>4</v>
      </c>
      <c r="B664" s="32" t="s">
        <v>656</v>
      </c>
      <c r="C664" s="29" t="s">
        <v>7</v>
      </c>
      <c r="D664" s="48" t="n">
        <v>25</v>
      </c>
      <c r="E664" s="49" t="n">
        <v>24</v>
      </c>
      <c r="F664" s="32" t="s">
        <v>8</v>
      </c>
      <c r="G664" s="33" t="n">
        <f aca="false">D664*E664</f>
        <v>600</v>
      </c>
    </row>
    <row r="665" customFormat="false" ht="15.75" hidden="false" customHeight="false" outlineLevel="0" collapsed="false">
      <c r="A665" s="28" t="e">
        <f aca="false">#REF!+1</f>
        <v>#VALUE!</v>
      </c>
      <c r="B665" s="32" t="s">
        <v>657</v>
      </c>
      <c r="C665" s="29" t="s">
        <v>7</v>
      </c>
      <c r="D665" s="48" t="n">
        <v>25</v>
      </c>
      <c r="E665" s="49" t="n">
        <v>24</v>
      </c>
      <c r="F665" s="32" t="s">
        <v>8</v>
      </c>
      <c r="G665" s="33" t="n">
        <f aca="false">D665*E665</f>
        <v>600</v>
      </c>
    </row>
    <row r="666" customFormat="false" ht="19.5" hidden="false" customHeight="false" outlineLevel="0" collapsed="false">
      <c r="A666" s="22"/>
      <c r="B666" s="23" t="s">
        <v>658</v>
      </c>
      <c r="C666" s="24"/>
      <c r="D666" s="56"/>
      <c r="E666" s="57"/>
      <c r="F666" s="57"/>
      <c r="G666" s="57"/>
    </row>
    <row r="667" customFormat="false" ht="15.75" hidden="false" customHeight="false" outlineLevel="0" collapsed="false">
      <c r="A667" s="28" t="n">
        <f aca="false">A666+1</f>
        <v>1</v>
      </c>
      <c r="B667" s="32" t="s">
        <v>659</v>
      </c>
      <c r="C667" s="29" t="s">
        <v>7</v>
      </c>
      <c r="D667" s="48" t="n">
        <v>39.2</v>
      </c>
      <c r="E667" s="49" t="n">
        <v>16</v>
      </c>
      <c r="F667" s="32" t="s">
        <v>8</v>
      </c>
      <c r="G667" s="33" t="n">
        <f aca="false">D667*E667</f>
        <v>627.2</v>
      </c>
    </row>
    <row r="668" customFormat="false" ht="15.75" hidden="false" customHeight="false" outlineLevel="0" collapsed="false">
      <c r="A668" s="28" t="n">
        <f aca="false">A667+1</f>
        <v>2</v>
      </c>
      <c r="B668" s="32" t="s">
        <v>660</v>
      </c>
      <c r="C668" s="29" t="s">
        <v>7</v>
      </c>
      <c r="D668" s="48" t="n">
        <v>9.4</v>
      </c>
      <c r="E668" s="49" t="n">
        <v>48</v>
      </c>
      <c r="F668" s="32" t="s">
        <v>8</v>
      </c>
      <c r="G668" s="33" t="n">
        <f aca="false">D668*E668</f>
        <v>451.2</v>
      </c>
    </row>
    <row r="669" customFormat="false" ht="15.75" hidden="false" customHeight="false" outlineLevel="0" collapsed="false">
      <c r="A669" s="28" t="n">
        <f aca="false">A668+1</f>
        <v>3</v>
      </c>
      <c r="B669" s="32" t="s">
        <v>661</v>
      </c>
      <c r="C669" s="29" t="s">
        <v>7</v>
      </c>
      <c r="D669" s="48" t="n">
        <v>23</v>
      </c>
      <c r="E669" s="49" t="n">
        <v>16</v>
      </c>
      <c r="F669" s="32" t="s">
        <v>8</v>
      </c>
      <c r="G669" s="33" t="n">
        <f aca="false">D669*E669</f>
        <v>368</v>
      </c>
    </row>
    <row r="670" customFormat="false" ht="15.75" hidden="false" customHeight="false" outlineLevel="0" collapsed="false">
      <c r="A670" s="28" t="n">
        <f aca="false">A669+1</f>
        <v>4</v>
      </c>
      <c r="B670" s="32" t="s">
        <v>662</v>
      </c>
      <c r="C670" s="29" t="s">
        <v>7</v>
      </c>
      <c r="D670" s="48" t="n">
        <v>23</v>
      </c>
      <c r="E670" s="49" t="n">
        <v>16</v>
      </c>
      <c r="F670" s="32" t="s">
        <v>8</v>
      </c>
      <c r="G670" s="33" t="n">
        <f aca="false">D670*E670</f>
        <v>368</v>
      </c>
    </row>
    <row r="671" customFormat="false" ht="15.75" hidden="false" customHeight="false" outlineLevel="0" collapsed="false">
      <c r="A671" s="28" t="n">
        <f aca="false">A670+1</f>
        <v>5</v>
      </c>
      <c r="B671" s="32" t="s">
        <v>663</v>
      </c>
      <c r="C671" s="29" t="s">
        <v>7</v>
      </c>
      <c r="D671" s="48" t="n">
        <v>23</v>
      </c>
      <c r="E671" s="49" t="n">
        <v>16</v>
      </c>
      <c r="F671" s="32" t="s">
        <v>8</v>
      </c>
      <c r="G671" s="33" t="n">
        <f aca="false">D671*E671</f>
        <v>368</v>
      </c>
    </row>
    <row r="672" customFormat="false" ht="15.75" hidden="false" customHeight="false" outlineLevel="0" collapsed="false">
      <c r="A672" s="28" t="n">
        <f aca="false">A671+1</f>
        <v>6</v>
      </c>
      <c r="B672" s="32" t="s">
        <v>664</v>
      </c>
      <c r="C672" s="29" t="s">
        <v>7</v>
      </c>
      <c r="D672" s="48" t="n">
        <v>23</v>
      </c>
      <c r="E672" s="49" t="n">
        <v>16</v>
      </c>
      <c r="F672" s="32" t="s">
        <v>8</v>
      </c>
      <c r="G672" s="33" t="n">
        <f aca="false">D672*E672</f>
        <v>368</v>
      </c>
    </row>
    <row r="673" customFormat="false" ht="15.75" hidden="false" customHeight="false" outlineLevel="0" collapsed="false">
      <c r="A673" s="28" t="n">
        <f aca="false">A672+1</f>
        <v>7</v>
      </c>
      <c r="B673" s="32" t="s">
        <v>665</v>
      </c>
      <c r="C673" s="29" t="s">
        <v>7</v>
      </c>
      <c r="D673" s="48" t="n">
        <v>23</v>
      </c>
      <c r="E673" s="49" t="n">
        <v>16</v>
      </c>
      <c r="F673" s="32" t="s">
        <v>8</v>
      </c>
      <c r="G673" s="33" t="n">
        <f aca="false">D673*E673</f>
        <v>368</v>
      </c>
    </row>
    <row r="674" customFormat="false" ht="15.75" hidden="false" customHeight="false" outlineLevel="0" collapsed="false">
      <c r="A674" s="28" t="n">
        <f aca="false">A673+1</f>
        <v>8</v>
      </c>
      <c r="B674" s="32" t="s">
        <v>666</v>
      </c>
      <c r="C674" s="29" t="s">
        <v>7</v>
      </c>
      <c r="D674" s="48" t="n">
        <v>23</v>
      </c>
      <c r="E674" s="49" t="n">
        <v>16</v>
      </c>
      <c r="F674" s="32" t="s">
        <v>8</v>
      </c>
      <c r="G674" s="33" t="n">
        <f aca="false">D674*E674</f>
        <v>368</v>
      </c>
    </row>
    <row r="675" customFormat="false" ht="15.75" hidden="false" customHeight="false" outlineLevel="0" collapsed="false">
      <c r="A675" s="28" t="n">
        <f aca="false">A674+1</f>
        <v>9</v>
      </c>
      <c r="B675" s="32" t="s">
        <v>667</v>
      </c>
      <c r="C675" s="29" t="s">
        <v>7</v>
      </c>
      <c r="D675" s="48" t="n">
        <v>23</v>
      </c>
      <c r="E675" s="49" t="n">
        <v>16</v>
      </c>
      <c r="F675" s="32" t="s">
        <v>8</v>
      </c>
      <c r="G675" s="33" t="n">
        <f aca="false">D675*E675</f>
        <v>368</v>
      </c>
    </row>
    <row r="676" customFormat="false" ht="15.75" hidden="false" customHeight="false" outlineLevel="0" collapsed="false">
      <c r="A676" s="28" t="n">
        <f aca="false">A675+1</f>
        <v>10</v>
      </c>
      <c r="B676" s="32" t="s">
        <v>668</v>
      </c>
      <c r="C676" s="29" t="s">
        <v>7</v>
      </c>
      <c r="D676" s="48" t="n">
        <v>23</v>
      </c>
      <c r="E676" s="49" t="n">
        <v>16</v>
      </c>
      <c r="F676" s="32" t="s">
        <v>8</v>
      </c>
      <c r="G676" s="33" t="n">
        <f aca="false">D676*E676</f>
        <v>368</v>
      </c>
    </row>
    <row r="677" customFormat="false" ht="15.75" hidden="false" customHeight="false" outlineLevel="0" collapsed="false">
      <c r="A677" s="28" t="n">
        <f aca="false">A676+1</f>
        <v>11</v>
      </c>
      <c r="B677" s="32" t="s">
        <v>669</v>
      </c>
      <c r="C677" s="29" t="s">
        <v>7</v>
      </c>
      <c r="D677" s="48" t="n">
        <v>23</v>
      </c>
      <c r="E677" s="49" t="n">
        <v>16</v>
      </c>
      <c r="F677" s="32" t="s">
        <v>8</v>
      </c>
      <c r="G677" s="33" t="n">
        <f aca="false">D677*E677</f>
        <v>368</v>
      </c>
    </row>
    <row r="678" customFormat="false" ht="15.75" hidden="false" customHeight="false" outlineLevel="0" collapsed="false">
      <c r="A678" s="28" t="n">
        <f aca="false">A677+1</f>
        <v>12</v>
      </c>
      <c r="B678" s="32" t="s">
        <v>670</v>
      </c>
      <c r="C678" s="29" t="s">
        <v>7</v>
      </c>
      <c r="D678" s="48" t="n">
        <v>23</v>
      </c>
      <c r="E678" s="49" t="n">
        <v>16</v>
      </c>
      <c r="F678" s="32" t="s">
        <v>8</v>
      </c>
      <c r="G678" s="33" t="n">
        <f aca="false">D678*E678</f>
        <v>368</v>
      </c>
    </row>
    <row r="679" customFormat="false" ht="15.75" hidden="false" customHeight="false" outlineLevel="0" collapsed="false">
      <c r="A679" s="28" t="n">
        <f aca="false">A678+1</f>
        <v>13</v>
      </c>
      <c r="B679" s="32" t="s">
        <v>671</v>
      </c>
      <c r="C679" s="29" t="s">
        <v>7</v>
      </c>
      <c r="D679" s="48" t="n">
        <v>23</v>
      </c>
      <c r="E679" s="49" t="n">
        <v>16</v>
      </c>
      <c r="F679" s="32" t="s">
        <v>8</v>
      </c>
      <c r="G679" s="33" t="n">
        <f aca="false">D679*E679</f>
        <v>368</v>
      </c>
    </row>
    <row r="680" customFormat="false" ht="19.5" hidden="false" customHeight="false" outlineLevel="0" collapsed="false">
      <c r="A680" s="22"/>
      <c r="B680" s="23" t="s">
        <v>672</v>
      </c>
      <c r="C680" s="24"/>
      <c r="D680" s="56"/>
      <c r="E680" s="57"/>
      <c r="F680" s="57"/>
      <c r="G680" s="57"/>
    </row>
    <row r="681" customFormat="false" ht="15.75" hidden="false" customHeight="false" outlineLevel="0" collapsed="false">
      <c r="A681" s="28" t="n">
        <f aca="false">A680+1</f>
        <v>1</v>
      </c>
      <c r="B681" s="29" t="s">
        <v>673</v>
      </c>
      <c r="C681" s="29" t="s">
        <v>7</v>
      </c>
      <c r="D681" s="48" t="n">
        <v>14.38</v>
      </c>
      <c r="E681" s="49" t="n">
        <v>16</v>
      </c>
      <c r="F681" s="32" t="s">
        <v>8</v>
      </c>
      <c r="G681" s="33" t="n">
        <f aca="false">D681*E681</f>
        <v>230.08</v>
      </c>
    </row>
    <row r="682" customFormat="false" ht="15.75" hidden="false" customHeight="false" outlineLevel="0" collapsed="false">
      <c r="A682" s="28" t="n">
        <f aca="false">A681+1</f>
        <v>2</v>
      </c>
      <c r="B682" s="29" t="s">
        <v>674</v>
      </c>
      <c r="C682" s="29" t="s">
        <v>7</v>
      </c>
      <c r="D682" s="48" t="n">
        <v>12</v>
      </c>
      <c r="E682" s="49" t="n">
        <v>50</v>
      </c>
      <c r="F682" s="32" t="s">
        <v>8</v>
      </c>
      <c r="G682" s="33" t="n">
        <f aca="false">D682*E682</f>
        <v>600</v>
      </c>
    </row>
    <row r="683" customFormat="false" ht="15.75" hidden="false" customHeight="false" outlineLevel="0" collapsed="false">
      <c r="A683" s="28" t="n">
        <f aca="false">A682+1</f>
        <v>3</v>
      </c>
      <c r="B683" s="29" t="s">
        <v>675</v>
      </c>
      <c r="C683" s="29" t="s">
        <v>7</v>
      </c>
      <c r="D683" s="48" t="n">
        <v>11</v>
      </c>
      <c r="E683" s="49" t="n">
        <v>40</v>
      </c>
      <c r="F683" s="32" t="s">
        <v>8</v>
      </c>
      <c r="G683" s="33" t="n">
        <f aca="false">D683*E683</f>
        <v>440</v>
      </c>
    </row>
    <row r="684" customFormat="false" ht="15.75" hidden="false" customHeight="false" outlineLevel="0" collapsed="false">
      <c r="A684" s="28" t="n">
        <f aca="false">A683+1</f>
        <v>4</v>
      </c>
      <c r="B684" s="29" t="s">
        <v>676</v>
      </c>
      <c r="C684" s="29" t="s">
        <v>7</v>
      </c>
      <c r="D684" s="48" t="n">
        <v>9.47</v>
      </c>
      <c r="E684" s="49" t="n">
        <v>30</v>
      </c>
      <c r="F684" s="32" t="s">
        <v>8</v>
      </c>
      <c r="G684" s="33" t="n">
        <f aca="false">D684*E684</f>
        <v>284.1</v>
      </c>
    </row>
    <row r="685" customFormat="false" ht="15.75" hidden="false" customHeight="false" outlineLevel="0" collapsed="false">
      <c r="A685" s="28" t="n">
        <f aca="false">A684+1</f>
        <v>5</v>
      </c>
      <c r="B685" s="29" t="s">
        <v>677</v>
      </c>
      <c r="C685" s="29" t="s">
        <v>7</v>
      </c>
      <c r="D685" s="48" t="n">
        <v>19.55</v>
      </c>
      <c r="E685" s="49" t="n">
        <v>16</v>
      </c>
      <c r="F685" s="32" t="s">
        <v>8</v>
      </c>
      <c r="G685" s="33" t="n">
        <f aca="false">D685*E685</f>
        <v>312.8</v>
      </c>
    </row>
    <row r="686" customFormat="false" ht="15.75" hidden="false" customHeight="false" outlineLevel="0" collapsed="false">
      <c r="A686" s="28" t="n">
        <f aca="false">A685+1</f>
        <v>6</v>
      </c>
      <c r="B686" s="29" t="s">
        <v>678</v>
      </c>
      <c r="C686" s="29" t="s">
        <v>7</v>
      </c>
      <c r="D686" s="48" t="n">
        <v>5</v>
      </c>
      <c r="E686" s="49" t="n">
        <v>44</v>
      </c>
      <c r="F686" s="32" t="s">
        <v>8</v>
      </c>
      <c r="G686" s="33" t="n">
        <f aca="false">D686*E686</f>
        <v>220</v>
      </c>
    </row>
    <row r="687" customFormat="false" ht="15.75" hidden="false" customHeight="false" outlineLevel="0" collapsed="false">
      <c r="A687" s="28" t="n">
        <f aca="false">A686+1</f>
        <v>7</v>
      </c>
      <c r="B687" s="29" t="s">
        <v>679</v>
      </c>
      <c r="C687" s="29" t="s">
        <v>7</v>
      </c>
      <c r="D687" s="48" t="n">
        <v>12.64</v>
      </c>
      <c r="E687" s="49" t="n">
        <v>22</v>
      </c>
      <c r="F687" s="32" t="s">
        <v>8</v>
      </c>
      <c r="G687" s="33" t="n">
        <f aca="false">D687*E687</f>
        <v>278.08</v>
      </c>
    </row>
    <row r="688" customFormat="false" ht="19.5" hidden="false" customHeight="false" outlineLevel="0" collapsed="false">
      <c r="A688" s="16"/>
      <c r="B688" s="17" t="s">
        <v>680</v>
      </c>
      <c r="C688" s="18"/>
      <c r="D688" s="54"/>
      <c r="E688" s="55"/>
      <c r="F688" s="32" t="s">
        <v>8</v>
      </c>
      <c r="G688" s="33" t="n">
        <f aca="false">D688*E688</f>
        <v>0</v>
      </c>
    </row>
    <row r="689" customFormat="false" ht="19.5" hidden="false" customHeight="false" outlineLevel="0" collapsed="false">
      <c r="A689" s="22"/>
      <c r="B689" s="23" t="s">
        <v>681</v>
      </c>
      <c r="C689" s="24"/>
      <c r="D689" s="56"/>
      <c r="E689" s="57"/>
      <c r="F689" s="32" t="s">
        <v>8</v>
      </c>
      <c r="G689" s="33" t="n">
        <f aca="false">D689*E689</f>
        <v>0</v>
      </c>
    </row>
    <row r="690" customFormat="false" ht="15.75" hidden="false" customHeight="false" outlineLevel="0" collapsed="false">
      <c r="A690" s="28" t="n">
        <f aca="false">A689+1</f>
        <v>1</v>
      </c>
      <c r="B690" s="32" t="s">
        <v>682</v>
      </c>
      <c r="C690" s="29" t="s">
        <v>7</v>
      </c>
      <c r="D690" s="48" t="n">
        <v>22</v>
      </c>
      <c r="E690" s="49" t="n">
        <v>20</v>
      </c>
      <c r="F690" s="32" t="s">
        <v>8</v>
      </c>
      <c r="G690" s="33" t="n">
        <f aca="false">D690*E690</f>
        <v>440</v>
      </c>
    </row>
    <row r="691" customFormat="false" ht="15.75" hidden="false" customHeight="false" outlineLevel="0" collapsed="false">
      <c r="A691" s="28" t="n">
        <f aca="false">A690+1</f>
        <v>2</v>
      </c>
      <c r="B691" s="32" t="s">
        <v>683</v>
      </c>
      <c r="C691" s="29" t="s">
        <v>7</v>
      </c>
      <c r="D691" s="48" t="n">
        <v>22</v>
      </c>
      <c r="E691" s="49" t="n">
        <v>20</v>
      </c>
      <c r="F691" s="32" t="s">
        <v>8</v>
      </c>
      <c r="G691" s="33" t="n">
        <f aca="false">D691*E691</f>
        <v>440</v>
      </c>
    </row>
    <row r="692" customFormat="false" ht="15.75" hidden="false" customHeight="false" outlineLevel="0" collapsed="false">
      <c r="A692" s="28" t="n">
        <f aca="false">A691+1</f>
        <v>3</v>
      </c>
      <c r="B692" s="32" t="s">
        <v>684</v>
      </c>
      <c r="C692" s="29" t="s">
        <v>7</v>
      </c>
      <c r="D692" s="48" t="n">
        <v>22</v>
      </c>
      <c r="E692" s="49" t="n">
        <v>20</v>
      </c>
      <c r="F692" s="32" t="s">
        <v>8</v>
      </c>
      <c r="G692" s="33" t="n">
        <f aca="false">D692*E692</f>
        <v>440</v>
      </c>
    </row>
    <row r="693" customFormat="false" ht="15.75" hidden="false" customHeight="false" outlineLevel="0" collapsed="false">
      <c r="A693" s="28" t="n">
        <f aca="false">A692+1</f>
        <v>4</v>
      </c>
      <c r="B693" s="32" t="s">
        <v>685</v>
      </c>
      <c r="C693" s="29" t="s">
        <v>7</v>
      </c>
      <c r="D693" s="48" t="n">
        <v>22</v>
      </c>
      <c r="E693" s="49" t="n">
        <v>20</v>
      </c>
      <c r="F693" s="32" t="s">
        <v>8</v>
      </c>
      <c r="G693" s="33" t="n">
        <f aca="false">D693*E693</f>
        <v>440</v>
      </c>
    </row>
    <row r="694" customFormat="false" ht="15.75" hidden="false" customHeight="false" outlineLevel="0" collapsed="false">
      <c r="A694" s="28" t="n">
        <f aca="false">A693+1</f>
        <v>5</v>
      </c>
      <c r="B694" s="32" t="s">
        <v>686</v>
      </c>
      <c r="C694" s="29" t="s">
        <v>7</v>
      </c>
      <c r="D694" s="48" t="n">
        <v>22</v>
      </c>
      <c r="E694" s="49" t="n">
        <v>20</v>
      </c>
      <c r="F694" s="32" t="s">
        <v>8</v>
      </c>
      <c r="G694" s="33" t="n">
        <f aca="false">D694*E694</f>
        <v>440</v>
      </c>
    </row>
    <row r="695" customFormat="false" ht="15.75" hidden="false" customHeight="false" outlineLevel="0" collapsed="false">
      <c r="A695" s="28" t="n">
        <f aca="false">A694+1</f>
        <v>6</v>
      </c>
      <c r="B695" s="32" t="s">
        <v>687</v>
      </c>
      <c r="C695" s="29" t="s">
        <v>7</v>
      </c>
      <c r="D695" s="48" t="n">
        <v>22</v>
      </c>
      <c r="E695" s="49" t="n">
        <v>20</v>
      </c>
      <c r="F695" s="32" t="s">
        <v>8</v>
      </c>
      <c r="G695" s="33" t="n">
        <f aca="false">D695*E695</f>
        <v>440</v>
      </c>
    </row>
    <row r="696" customFormat="false" ht="15.75" hidden="false" customHeight="false" outlineLevel="0" collapsed="false">
      <c r="A696" s="28" t="n">
        <f aca="false">A695+1</f>
        <v>7</v>
      </c>
      <c r="B696" s="32" t="s">
        <v>688</v>
      </c>
      <c r="C696" s="29" t="s">
        <v>7</v>
      </c>
      <c r="D696" s="48" t="n">
        <v>22</v>
      </c>
      <c r="E696" s="49" t="n">
        <v>20</v>
      </c>
      <c r="F696" s="32" t="s">
        <v>8</v>
      </c>
      <c r="G696" s="33" t="n">
        <f aca="false">D696*E696</f>
        <v>440</v>
      </c>
    </row>
    <row r="697" customFormat="false" ht="15.75" hidden="false" customHeight="false" outlineLevel="0" collapsed="false">
      <c r="A697" s="28" t="n">
        <f aca="false">A696+1</f>
        <v>8</v>
      </c>
      <c r="B697" s="32" t="s">
        <v>689</v>
      </c>
      <c r="C697" s="29" t="s">
        <v>7</v>
      </c>
      <c r="D697" s="48" t="n">
        <v>22</v>
      </c>
      <c r="E697" s="49" t="n">
        <v>20</v>
      </c>
      <c r="F697" s="32" t="s">
        <v>8</v>
      </c>
      <c r="G697" s="33" t="n">
        <f aca="false">D697*E697</f>
        <v>440</v>
      </c>
    </row>
    <row r="698" customFormat="false" ht="15.75" hidden="false" customHeight="false" outlineLevel="0" collapsed="false">
      <c r="A698" s="28" t="n">
        <f aca="false">A697+1</f>
        <v>9</v>
      </c>
      <c r="B698" s="32" t="s">
        <v>690</v>
      </c>
      <c r="C698" s="29" t="s">
        <v>7</v>
      </c>
      <c r="D698" s="48" t="n">
        <v>22</v>
      </c>
      <c r="E698" s="49" t="n">
        <v>20</v>
      </c>
      <c r="F698" s="32" t="s">
        <v>8</v>
      </c>
      <c r="G698" s="33" t="n">
        <f aca="false">D698*E698</f>
        <v>440</v>
      </c>
    </row>
    <row r="699" customFormat="false" ht="19.5" hidden="false" customHeight="false" outlineLevel="0" collapsed="false">
      <c r="A699" s="22"/>
      <c r="B699" s="23" t="s">
        <v>691</v>
      </c>
      <c r="C699" s="24"/>
      <c r="D699" s="56"/>
      <c r="E699" s="57"/>
      <c r="F699" s="32" t="s">
        <v>8</v>
      </c>
      <c r="G699" s="33" t="n">
        <f aca="false">D699*E699</f>
        <v>0</v>
      </c>
    </row>
    <row r="700" customFormat="false" ht="15.75" hidden="false" customHeight="false" outlineLevel="0" collapsed="false">
      <c r="A700" s="28" t="n">
        <f aca="false">A699+1</f>
        <v>1</v>
      </c>
      <c r="B700" s="32" t="s">
        <v>692</v>
      </c>
      <c r="C700" s="29" t="s">
        <v>7</v>
      </c>
      <c r="D700" s="48" t="n">
        <v>25</v>
      </c>
      <c r="E700" s="49" t="n">
        <v>20</v>
      </c>
      <c r="F700" s="32" t="s">
        <v>8</v>
      </c>
      <c r="G700" s="33" t="n">
        <f aca="false">D700*E700</f>
        <v>500</v>
      </c>
    </row>
    <row r="701" customFormat="false" ht="15.75" hidden="false" customHeight="false" outlineLevel="0" collapsed="false">
      <c r="A701" s="28" t="n">
        <f aca="false">A700+1</f>
        <v>2</v>
      </c>
      <c r="B701" s="32" t="s">
        <v>693</v>
      </c>
      <c r="C701" s="29" t="s">
        <v>7</v>
      </c>
      <c r="D701" s="48" t="n">
        <v>25</v>
      </c>
      <c r="E701" s="49" t="n">
        <v>20</v>
      </c>
      <c r="F701" s="32" t="s">
        <v>8</v>
      </c>
      <c r="G701" s="33" t="n">
        <f aca="false">D701*E701</f>
        <v>500</v>
      </c>
    </row>
    <row r="702" customFormat="false" ht="15.75" hidden="false" customHeight="false" outlineLevel="0" collapsed="false">
      <c r="A702" s="28" t="n">
        <f aca="false">A701+1</f>
        <v>3</v>
      </c>
      <c r="B702" s="32" t="s">
        <v>694</v>
      </c>
      <c r="C702" s="29" t="s">
        <v>7</v>
      </c>
      <c r="D702" s="48" t="n">
        <v>25</v>
      </c>
      <c r="E702" s="49" t="n">
        <v>20</v>
      </c>
      <c r="F702" s="32" t="s">
        <v>8</v>
      </c>
      <c r="G702" s="33" t="n">
        <f aca="false">D702*E702</f>
        <v>500</v>
      </c>
    </row>
    <row r="703" customFormat="false" ht="19.5" hidden="false" customHeight="false" outlineLevel="0" collapsed="false">
      <c r="A703" s="22"/>
      <c r="B703" s="23" t="s">
        <v>695</v>
      </c>
      <c r="C703" s="56"/>
      <c r="D703" s="27"/>
      <c r="E703" s="58"/>
      <c r="F703" s="32" t="s">
        <v>8</v>
      </c>
      <c r="G703" s="33" t="n">
        <f aca="false">D703*E703</f>
        <v>0</v>
      </c>
    </row>
    <row r="704" customFormat="false" ht="15.75" hidden="false" customHeight="false" outlineLevel="0" collapsed="false">
      <c r="A704" s="28" t="n">
        <v>1</v>
      </c>
      <c r="B704" s="29" t="s">
        <v>696</v>
      </c>
      <c r="C704" s="29" t="s">
        <v>7</v>
      </c>
      <c r="D704" s="48" t="n">
        <v>33.5</v>
      </c>
      <c r="E704" s="49" t="n">
        <v>20</v>
      </c>
      <c r="F704" s="32" t="s">
        <v>8</v>
      </c>
      <c r="G704" s="33" t="n">
        <f aca="false">D704*E704</f>
        <v>670</v>
      </c>
    </row>
    <row r="705" customFormat="false" ht="15.75" hidden="false" customHeight="false" outlineLevel="0" collapsed="false">
      <c r="A705" s="28" t="n">
        <f aca="false">A704+1</f>
        <v>2</v>
      </c>
      <c r="B705" s="29" t="s">
        <v>697</v>
      </c>
      <c r="C705" s="29" t="s">
        <v>7</v>
      </c>
      <c r="D705" s="48" t="n">
        <v>33.5</v>
      </c>
      <c r="E705" s="49" t="n">
        <v>20</v>
      </c>
      <c r="F705" s="32" t="s">
        <v>8</v>
      </c>
      <c r="G705" s="33" t="n">
        <f aca="false">D705*E705</f>
        <v>670</v>
      </c>
    </row>
    <row r="706" customFormat="false" ht="15.75" hidden="false" customHeight="false" outlineLevel="0" collapsed="false">
      <c r="A706" s="28" t="n">
        <f aca="false">A705+1</f>
        <v>3</v>
      </c>
      <c r="B706" s="29" t="s">
        <v>698</v>
      </c>
      <c r="C706" s="29" t="s">
        <v>7</v>
      </c>
      <c r="D706" s="48" t="n">
        <v>33.5</v>
      </c>
      <c r="E706" s="49" t="n">
        <v>20</v>
      </c>
      <c r="F706" s="32" t="s">
        <v>8</v>
      </c>
      <c r="G706" s="33" t="n">
        <f aca="false">D706*E706</f>
        <v>670</v>
      </c>
    </row>
    <row r="707" customFormat="false" ht="15.75" hidden="false" customHeight="false" outlineLevel="0" collapsed="false">
      <c r="A707" s="28" t="n">
        <f aca="false">A706+1</f>
        <v>4</v>
      </c>
      <c r="B707" s="29" t="s">
        <v>699</v>
      </c>
      <c r="C707" s="29" t="s">
        <v>7</v>
      </c>
      <c r="D707" s="48" t="n">
        <v>33.5</v>
      </c>
      <c r="E707" s="49" t="n">
        <v>20</v>
      </c>
      <c r="F707" s="32" t="s">
        <v>8</v>
      </c>
      <c r="G707" s="33" t="n">
        <f aca="false">D707*E707</f>
        <v>670</v>
      </c>
    </row>
    <row r="708" customFormat="false" ht="15.75" hidden="false" customHeight="false" outlineLevel="0" collapsed="false">
      <c r="A708" s="28" t="n">
        <f aca="false">A707+1</f>
        <v>5</v>
      </c>
      <c r="B708" s="29" t="s">
        <v>700</v>
      </c>
      <c r="C708" s="29" t="s">
        <v>7</v>
      </c>
      <c r="D708" s="48" t="n">
        <v>33.5</v>
      </c>
      <c r="E708" s="49" t="n">
        <v>20</v>
      </c>
      <c r="F708" s="32" t="s">
        <v>8</v>
      </c>
      <c r="G708" s="33" t="n">
        <f aca="false">D708*E708</f>
        <v>670</v>
      </c>
    </row>
    <row r="709" customFormat="false" ht="19.5" hidden="false" customHeight="false" outlineLevel="0" collapsed="false">
      <c r="A709" s="22"/>
      <c r="B709" s="23" t="s">
        <v>701</v>
      </c>
      <c r="C709" s="24"/>
      <c r="D709" s="56"/>
      <c r="E709" s="57"/>
      <c r="F709" s="32" t="s">
        <v>8</v>
      </c>
      <c r="G709" s="33" t="n">
        <f aca="false">D709*E709</f>
        <v>0</v>
      </c>
    </row>
    <row r="710" customFormat="false" ht="15.75" hidden="false" customHeight="false" outlineLevel="0" collapsed="false">
      <c r="A710" s="28" t="n">
        <f aca="false">A709+1</f>
        <v>1</v>
      </c>
      <c r="B710" s="32" t="s">
        <v>702</v>
      </c>
      <c r="C710" s="29" t="s">
        <v>7</v>
      </c>
      <c r="D710" s="48" t="n">
        <v>42</v>
      </c>
      <c r="E710" s="49" t="n">
        <v>10</v>
      </c>
      <c r="F710" s="32" t="s">
        <v>8</v>
      </c>
      <c r="G710" s="33" t="n">
        <f aca="false">D710*E710</f>
        <v>420</v>
      </c>
    </row>
    <row r="711" customFormat="false" ht="15.75" hidden="false" customHeight="false" outlineLevel="0" collapsed="false">
      <c r="A711" s="28" t="n">
        <f aca="false">A710+1</f>
        <v>2</v>
      </c>
      <c r="B711" s="32" t="s">
        <v>703</v>
      </c>
      <c r="C711" s="29" t="s">
        <v>7</v>
      </c>
      <c r="D711" s="48" t="n">
        <v>42</v>
      </c>
      <c r="E711" s="49" t="n">
        <v>10</v>
      </c>
      <c r="F711" s="32" t="s">
        <v>8</v>
      </c>
      <c r="G711" s="33" t="n">
        <f aca="false">D711*E711</f>
        <v>420</v>
      </c>
    </row>
    <row r="712" customFormat="false" ht="15.75" hidden="false" customHeight="false" outlineLevel="0" collapsed="false">
      <c r="A712" s="28" t="n">
        <f aca="false">A711+1</f>
        <v>3</v>
      </c>
      <c r="B712" s="32" t="s">
        <v>704</v>
      </c>
      <c r="C712" s="29" t="s">
        <v>7</v>
      </c>
      <c r="D712" s="48" t="n">
        <v>42</v>
      </c>
      <c r="E712" s="49" t="n">
        <v>10</v>
      </c>
      <c r="F712" s="32" t="s">
        <v>8</v>
      </c>
      <c r="G712" s="33" t="n">
        <f aca="false">D712*E712</f>
        <v>420</v>
      </c>
    </row>
    <row r="713" customFormat="false" ht="15.75" hidden="false" customHeight="false" outlineLevel="0" collapsed="false">
      <c r="A713" s="28" t="n">
        <f aca="false">A712+1</f>
        <v>4</v>
      </c>
      <c r="B713" s="32" t="s">
        <v>705</v>
      </c>
      <c r="C713" s="29" t="s">
        <v>7</v>
      </c>
      <c r="D713" s="48" t="n">
        <v>42</v>
      </c>
      <c r="E713" s="49" t="n">
        <v>10</v>
      </c>
      <c r="F713" s="32" t="s">
        <v>8</v>
      </c>
      <c r="G713" s="33" t="n">
        <f aca="false">D713*E713</f>
        <v>420</v>
      </c>
    </row>
    <row r="714" customFormat="false" ht="15.75" hidden="false" customHeight="false" outlineLevel="0" collapsed="false">
      <c r="A714" s="28" t="n">
        <f aca="false">A713+1</f>
        <v>5</v>
      </c>
      <c r="B714" s="32" t="s">
        <v>706</v>
      </c>
      <c r="C714" s="29" t="s">
        <v>7</v>
      </c>
      <c r="D714" s="48" t="n">
        <v>42</v>
      </c>
      <c r="E714" s="49" t="n">
        <v>10</v>
      </c>
      <c r="F714" s="32" t="s">
        <v>8</v>
      </c>
      <c r="G714" s="33" t="n">
        <f aca="false">D714*E714</f>
        <v>420</v>
      </c>
    </row>
    <row r="715" customFormat="false" ht="15.75" hidden="false" customHeight="false" outlineLevel="0" collapsed="false">
      <c r="A715" s="28" t="n">
        <f aca="false">A714+1</f>
        <v>6</v>
      </c>
      <c r="B715" s="32" t="s">
        <v>707</v>
      </c>
      <c r="C715" s="29" t="s">
        <v>7</v>
      </c>
      <c r="D715" s="48" t="n">
        <v>42</v>
      </c>
      <c r="E715" s="49" t="n">
        <v>10</v>
      </c>
      <c r="F715" s="32" t="s">
        <v>8</v>
      </c>
      <c r="G715" s="33" t="n">
        <f aca="false">D715*E715</f>
        <v>420</v>
      </c>
    </row>
    <row r="716" customFormat="false" ht="15.75" hidden="false" customHeight="false" outlineLevel="0" collapsed="false">
      <c r="A716" s="28" t="n">
        <f aca="false">A715+1</f>
        <v>7</v>
      </c>
      <c r="B716" s="32" t="s">
        <v>708</v>
      </c>
      <c r="C716" s="29" t="s">
        <v>7</v>
      </c>
      <c r="D716" s="48" t="n">
        <v>42</v>
      </c>
      <c r="E716" s="49" t="n">
        <v>10</v>
      </c>
      <c r="F716" s="32" t="s">
        <v>8</v>
      </c>
      <c r="G716" s="33" t="n">
        <f aca="false">D716*E716</f>
        <v>420</v>
      </c>
    </row>
    <row r="717" customFormat="false" ht="15.75" hidden="false" customHeight="false" outlineLevel="0" collapsed="false">
      <c r="A717" s="28" t="n">
        <f aca="false">A716+1</f>
        <v>8</v>
      </c>
      <c r="B717" s="32" t="s">
        <v>709</v>
      </c>
      <c r="C717" s="29" t="s">
        <v>7</v>
      </c>
      <c r="D717" s="48" t="n">
        <v>42</v>
      </c>
      <c r="E717" s="49" t="n">
        <v>10</v>
      </c>
      <c r="F717" s="32" t="s">
        <v>8</v>
      </c>
      <c r="G717" s="33" t="n">
        <f aca="false">D717*E717</f>
        <v>420</v>
      </c>
    </row>
    <row r="718" customFormat="false" ht="15.75" hidden="false" customHeight="false" outlineLevel="0" collapsed="false">
      <c r="A718" s="28" t="n">
        <f aca="false">A717+1</f>
        <v>9</v>
      </c>
      <c r="B718" s="32" t="s">
        <v>710</v>
      </c>
      <c r="C718" s="29" t="s">
        <v>7</v>
      </c>
      <c r="D718" s="48" t="n">
        <v>42</v>
      </c>
      <c r="E718" s="49" t="n">
        <v>10</v>
      </c>
      <c r="F718" s="32" t="s">
        <v>8</v>
      </c>
      <c r="G718" s="33" t="n">
        <f aca="false">D718*E718</f>
        <v>420</v>
      </c>
    </row>
    <row r="719" customFormat="false" ht="15.75" hidden="false" customHeight="false" outlineLevel="0" collapsed="false">
      <c r="A719" s="28" t="n">
        <f aca="false">A718+1</f>
        <v>10</v>
      </c>
      <c r="B719" s="32" t="s">
        <v>711</v>
      </c>
      <c r="C719" s="29" t="s">
        <v>7</v>
      </c>
      <c r="D719" s="48" t="n">
        <v>42</v>
      </c>
      <c r="E719" s="49" t="n">
        <v>10</v>
      </c>
      <c r="F719" s="32" t="s">
        <v>8</v>
      </c>
      <c r="G719" s="33" t="n">
        <f aca="false">D719*E719</f>
        <v>420</v>
      </c>
    </row>
    <row r="720" customFormat="false" ht="15.75" hidden="false" customHeight="false" outlineLevel="0" collapsed="false">
      <c r="A720" s="28" t="n">
        <f aca="false">A719+1</f>
        <v>11</v>
      </c>
      <c r="B720" s="32" t="s">
        <v>712</v>
      </c>
      <c r="C720" s="29" t="s">
        <v>7</v>
      </c>
      <c r="D720" s="48" t="n">
        <v>42</v>
      </c>
      <c r="E720" s="49" t="n">
        <v>10</v>
      </c>
      <c r="F720" s="32" t="s">
        <v>8</v>
      </c>
      <c r="G720" s="33" t="n">
        <f aca="false">D720*E720</f>
        <v>420</v>
      </c>
    </row>
    <row r="721" customFormat="false" ht="15.75" hidden="false" customHeight="false" outlineLevel="0" collapsed="false">
      <c r="A721" s="28" t="n">
        <f aca="false">A720+1</f>
        <v>12</v>
      </c>
      <c r="B721" s="32" t="s">
        <v>713</v>
      </c>
      <c r="C721" s="29" t="s">
        <v>7</v>
      </c>
      <c r="D721" s="48" t="n">
        <v>42</v>
      </c>
      <c r="E721" s="49" t="n">
        <v>10</v>
      </c>
      <c r="F721" s="32" t="s">
        <v>8</v>
      </c>
      <c r="G721" s="33" t="n">
        <f aca="false">D721*E721</f>
        <v>420</v>
      </c>
    </row>
    <row r="722" customFormat="false" ht="15.75" hidden="false" customHeight="false" outlineLevel="0" collapsed="false">
      <c r="A722" s="28" t="n">
        <f aca="false">A721+1</f>
        <v>13</v>
      </c>
      <c r="B722" s="32" t="s">
        <v>714</v>
      </c>
      <c r="C722" s="29" t="s">
        <v>7</v>
      </c>
      <c r="D722" s="48" t="n">
        <v>42</v>
      </c>
      <c r="E722" s="49" t="n">
        <v>10</v>
      </c>
      <c r="F722" s="32" t="s">
        <v>8</v>
      </c>
      <c r="G722" s="33" t="n">
        <f aca="false">D722*E722</f>
        <v>420</v>
      </c>
    </row>
    <row r="723" customFormat="false" ht="15.75" hidden="false" customHeight="false" outlineLevel="0" collapsed="false">
      <c r="A723" s="28" t="n">
        <f aca="false">A722+1</f>
        <v>14</v>
      </c>
      <c r="B723" s="32" t="s">
        <v>715</v>
      </c>
      <c r="C723" s="29" t="s">
        <v>7</v>
      </c>
      <c r="D723" s="48" t="n">
        <v>42</v>
      </c>
      <c r="E723" s="49" t="n">
        <v>10</v>
      </c>
      <c r="F723" s="32" t="s">
        <v>8</v>
      </c>
      <c r="G723" s="33" t="n">
        <f aca="false">D723*E723</f>
        <v>420</v>
      </c>
    </row>
    <row r="724" customFormat="false" ht="15.75" hidden="false" customHeight="false" outlineLevel="0" collapsed="false">
      <c r="A724" s="28" t="n">
        <f aca="false">A723+1</f>
        <v>15</v>
      </c>
      <c r="B724" s="32" t="s">
        <v>716</v>
      </c>
      <c r="C724" s="29" t="s">
        <v>7</v>
      </c>
      <c r="D724" s="48" t="n">
        <v>42</v>
      </c>
      <c r="E724" s="49" t="n">
        <v>10</v>
      </c>
      <c r="F724" s="32" t="s">
        <v>8</v>
      </c>
      <c r="G724" s="33" t="n">
        <f aca="false">D724*E724</f>
        <v>420</v>
      </c>
    </row>
    <row r="725" customFormat="false" ht="15.75" hidden="false" customHeight="false" outlineLevel="0" collapsed="false">
      <c r="A725" s="28" t="n">
        <f aca="false">A724+1</f>
        <v>16</v>
      </c>
      <c r="B725" s="32" t="s">
        <v>717</v>
      </c>
      <c r="C725" s="29" t="s">
        <v>7</v>
      </c>
      <c r="D725" s="48" t="n">
        <v>42</v>
      </c>
      <c r="E725" s="49" t="n">
        <v>10</v>
      </c>
      <c r="F725" s="32" t="s">
        <v>8</v>
      </c>
      <c r="G725" s="33" t="n">
        <f aca="false">D725*E725</f>
        <v>420</v>
      </c>
    </row>
    <row r="726" customFormat="false" ht="15.75" hidden="false" customHeight="false" outlineLevel="0" collapsed="false">
      <c r="A726" s="28" t="n">
        <f aca="false">A725+1</f>
        <v>17</v>
      </c>
      <c r="B726" s="32" t="s">
        <v>718</v>
      </c>
      <c r="C726" s="29" t="s">
        <v>7</v>
      </c>
      <c r="D726" s="48" t="n">
        <v>42</v>
      </c>
      <c r="E726" s="49" t="n">
        <v>10</v>
      </c>
      <c r="F726" s="32" t="s">
        <v>8</v>
      </c>
      <c r="G726" s="33" t="n">
        <f aca="false">D726*E726</f>
        <v>420</v>
      </c>
    </row>
    <row r="727" customFormat="false" ht="19.5" hidden="false" customHeight="false" outlineLevel="0" collapsed="false">
      <c r="A727" s="16"/>
      <c r="B727" s="17" t="s">
        <v>719</v>
      </c>
      <c r="C727" s="18"/>
      <c r="D727" s="54"/>
      <c r="E727" s="55"/>
      <c r="F727" s="32" t="s">
        <v>8</v>
      </c>
      <c r="G727" s="33" t="n">
        <f aca="false">D727*E727</f>
        <v>0</v>
      </c>
    </row>
    <row r="728" customFormat="false" ht="19.5" hidden="false" customHeight="false" outlineLevel="0" collapsed="false">
      <c r="A728" s="22"/>
      <c r="B728" s="23" t="s">
        <v>720</v>
      </c>
      <c r="C728" s="24"/>
      <c r="D728" s="56"/>
      <c r="E728" s="57"/>
      <c r="F728" s="32" t="s">
        <v>8</v>
      </c>
      <c r="G728" s="33" t="n">
        <f aca="false">D728*E728</f>
        <v>0</v>
      </c>
    </row>
    <row r="729" customFormat="false" ht="15.75" hidden="false" customHeight="false" outlineLevel="0" collapsed="false">
      <c r="A729" s="28" t="n">
        <f aca="false">A728+1</f>
        <v>1</v>
      </c>
      <c r="B729" s="32" t="s">
        <v>721</v>
      </c>
      <c r="C729" s="29" t="s">
        <v>7</v>
      </c>
      <c r="D729" s="48" t="n">
        <v>220</v>
      </c>
      <c r="E729" s="49"/>
      <c r="F729" s="32" t="s">
        <v>8</v>
      </c>
      <c r="G729" s="33" t="n">
        <f aca="false">D729*E729</f>
        <v>0</v>
      </c>
    </row>
    <row r="730" customFormat="false" ht="15.75" hidden="false" customHeight="false" outlineLevel="0" collapsed="false">
      <c r="A730" s="28" t="n">
        <f aca="false">A729+1</f>
        <v>2</v>
      </c>
      <c r="B730" s="32" t="s">
        <v>722</v>
      </c>
      <c r="C730" s="29" t="s">
        <v>7</v>
      </c>
      <c r="D730" s="48" t="n">
        <v>270</v>
      </c>
      <c r="E730" s="49"/>
      <c r="F730" s="32" t="s">
        <v>8</v>
      </c>
      <c r="G730" s="33" t="n">
        <f aca="false">D730*E730</f>
        <v>0</v>
      </c>
    </row>
    <row r="731" customFormat="false" ht="15.75" hidden="false" customHeight="false" outlineLevel="0" collapsed="false">
      <c r="A731" s="28" t="n">
        <f aca="false">A730+1</f>
        <v>3</v>
      </c>
      <c r="B731" s="32" t="s">
        <v>723</v>
      </c>
      <c r="C731" s="29" t="s">
        <v>7</v>
      </c>
      <c r="D731" s="48" t="n">
        <v>220</v>
      </c>
      <c r="E731" s="49"/>
      <c r="F731" s="32" t="s">
        <v>8</v>
      </c>
      <c r="G731" s="33" t="n">
        <f aca="false">D731*E731</f>
        <v>0</v>
      </c>
    </row>
    <row r="732" customFormat="false" ht="15.75" hidden="false" customHeight="false" outlineLevel="0" collapsed="false">
      <c r="A732" s="28" t="n">
        <f aca="false">A731+1</f>
        <v>4</v>
      </c>
      <c r="B732" s="32" t="s">
        <v>724</v>
      </c>
      <c r="C732" s="29" t="s">
        <v>7</v>
      </c>
      <c r="D732" s="48" t="n">
        <v>80</v>
      </c>
      <c r="E732" s="49"/>
      <c r="F732" s="32" t="s">
        <v>8</v>
      </c>
      <c r="G732" s="33" t="n">
        <f aca="false">D732*E732</f>
        <v>0</v>
      </c>
    </row>
    <row r="733" customFormat="false" ht="15.75" hidden="false" customHeight="false" outlineLevel="0" collapsed="false">
      <c r="A733" s="28" t="n">
        <f aca="false">A732+1</f>
        <v>5</v>
      </c>
      <c r="B733" s="32" t="s">
        <v>725</v>
      </c>
      <c r="C733" s="29" t="s">
        <v>7</v>
      </c>
      <c r="D733" s="48" t="n">
        <v>270</v>
      </c>
      <c r="E733" s="49"/>
      <c r="F733" s="32" t="s">
        <v>8</v>
      </c>
      <c r="G733" s="33" t="n">
        <f aca="false">D733*E733</f>
        <v>0</v>
      </c>
    </row>
    <row r="734" customFormat="false" ht="19.5" hidden="false" customHeight="false" outlineLevel="0" collapsed="false">
      <c r="A734" s="22"/>
      <c r="B734" s="23" t="s">
        <v>726</v>
      </c>
      <c r="C734" s="24"/>
      <c r="D734" s="56"/>
      <c r="E734" s="57"/>
      <c r="F734" s="32" t="s">
        <v>8</v>
      </c>
      <c r="G734" s="33" t="n">
        <f aca="false">D734*E734</f>
        <v>0</v>
      </c>
    </row>
    <row r="735" customFormat="false" ht="15.75" hidden="false" customHeight="false" outlineLevel="0" collapsed="false">
      <c r="A735" s="28" t="n">
        <f aca="false">A734+1</f>
        <v>1</v>
      </c>
      <c r="B735" s="29" t="s">
        <v>727</v>
      </c>
      <c r="C735" s="29" t="s">
        <v>7</v>
      </c>
      <c r="D735" s="48" t="n">
        <v>39</v>
      </c>
      <c r="E735" s="49" t="n">
        <v>9</v>
      </c>
      <c r="F735" s="32" t="s">
        <v>8</v>
      </c>
      <c r="G735" s="33" t="n">
        <f aca="false">D735*E735</f>
        <v>351</v>
      </c>
    </row>
    <row r="736" customFormat="false" ht="15.75" hidden="false" customHeight="false" outlineLevel="0" collapsed="false">
      <c r="A736" s="28" t="n">
        <f aca="false">A735+1</f>
        <v>2</v>
      </c>
      <c r="B736" s="29" t="s">
        <v>728</v>
      </c>
      <c r="C736" s="29" t="s">
        <v>7</v>
      </c>
      <c r="D736" s="48" t="n">
        <v>35</v>
      </c>
      <c r="E736" s="49" t="n">
        <v>20</v>
      </c>
      <c r="F736" s="32" t="s">
        <v>8</v>
      </c>
      <c r="G736" s="33" t="n">
        <f aca="false">D736*E736</f>
        <v>700</v>
      </c>
    </row>
    <row r="737" customFormat="false" ht="19.5" hidden="false" customHeight="false" outlineLevel="0" collapsed="false">
      <c r="A737" s="22"/>
      <c r="B737" s="23" t="s">
        <v>729</v>
      </c>
      <c r="C737" s="24"/>
      <c r="D737" s="56"/>
      <c r="E737" s="57"/>
      <c r="F737" s="32" t="s">
        <v>8</v>
      </c>
      <c r="G737" s="33" t="n">
        <f aca="false">D737*E737</f>
        <v>0</v>
      </c>
    </row>
    <row r="738" customFormat="false" ht="15.75" hidden="false" customHeight="false" outlineLevel="0" collapsed="false">
      <c r="A738" s="28" t="n">
        <f aca="false">A737+1</f>
        <v>1</v>
      </c>
      <c r="B738" s="29" t="s">
        <v>730</v>
      </c>
      <c r="C738" s="29" t="s">
        <v>7</v>
      </c>
      <c r="D738" s="48" t="n">
        <v>23.5</v>
      </c>
      <c r="E738" s="49" t="n">
        <v>20</v>
      </c>
      <c r="F738" s="32" t="s">
        <v>8</v>
      </c>
      <c r="G738" s="33" t="n">
        <f aca="false">D738*E738</f>
        <v>470</v>
      </c>
    </row>
    <row r="739" customFormat="false" ht="15.75" hidden="false" customHeight="false" outlineLevel="0" collapsed="false">
      <c r="A739" s="28" t="n">
        <f aca="false">A738+1</f>
        <v>2</v>
      </c>
      <c r="B739" s="29" t="s">
        <v>731</v>
      </c>
      <c r="C739" s="29" t="s">
        <v>7</v>
      </c>
      <c r="D739" s="48"/>
      <c r="E739" s="49"/>
      <c r="F739" s="32" t="s">
        <v>8</v>
      </c>
      <c r="G739" s="33" t="n">
        <f aca="false">D739*E739</f>
        <v>0</v>
      </c>
    </row>
    <row r="740" customFormat="false" ht="15.75" hidden="false" customHeight="false" outlineLevel="0" collapsed="false">
      <c r="A740" s="28" t="n">
        <f aca="false">A739+1</f>
        <v>3</v>
      </c>
      <c r="B740" s="29" t="s">
        <v>732</v>
      </c>
      <c r="C740" s="29" t="s">
        <v>7</v>
      </c>
      <c r="D740" s="48" t="n">
        <v>20</v>
      </c>
      <c r="E740" s="49" t="n">
        <v>40</v>
      </c>
      <c r="F740" s="32" t="s">
        <v>8</v>
      </c>
      <c r="G740" s="33" t="n">
        <f aca="false">D740*E740</f>
        <v>800</v>
      </c>
    </row>
    <row r="741" customFormat="false" ht="15.75" hidden="false" customHeight="false" outlineLevel="0" collapsed="false">
      <c r="A741" s="28" t="n">
        <f aca="false">A740+1</f>
        <v>4</v>
      </c>
      <c r="B741" s="29" t="s">
        <v>733</v>
      </c>
      <c r="C741" s="29" t="s">
        <v>7</v>
      </c>
      <c r="D741" s="48"/>
      <c r="E741" s="49"/>
      <c r="F741" s="32" t="s">
        <v>8</v>
      </c>
      <c r="G741" s="33" t="n">
        <f aca="false">D741*E741</f>
        <v>0</v>
      </c>
    </row>
    <row r="742" customFormat="false" ht="15.75" hidden="false" customHeight="false" outlineLevel="0" collapsed="false">
      <c r="A742" s="28" t="n">
        <f aca="false">A741+1</f>
        <v>5</v>
      </c>
      <c r="B742" s="29" t="s">
        <v>734</v>
      </c>
      <c r="C742" s="29" t="s">
        <v>7</v>
      </c>
      <c r="D742" s="48"/>
      <c r="E742" s="49"/>
      <c r="F742" s="32" t="s">
        <v>8</v>
      </c>
      <c r="G742" s="33" t="n">
        <f aca="false">D742*E742</f>
        <v>0</v>
      </c>
    </row>
    <row r="743" customFormat="false" ht="19.5" hidden="false" customHeight="false" outlineLevel="0" collapsed="false">
      <c r="A743" s="22"/>
      <c r="B743" s="23" t="s">
        <v>735</v>
      </c>
      <c r="C743" s="24"/>
      <c r="D743" s="56"/>
      <c r="E743" s="57"/>
      <c r="F743" s="32" t="s">
        <v>8</v>
      </c>
      <c r="G743" s="33" t="n">
        <f aca="false">D743*E743</f>
        <v>0</v>
      </c>
    </row>
    <row r="744" customFormat="false" ht="15.75" hidden="false" customHeight="false" outlineLevel="0" collapsed="false">
      <c r="A744" s="28" t="n">
        <f aca="false">A743+1</f>
        <v>1</v>
      </c>
      <c r="B744" s="32" t="s">
        <v>736</v>
      </c>
      <c r="C744" s="29" t="s">
        <v>7</v>
      </c>
      <c r="D744" s="48"/>
      <c r="E744" s="49"/>
      <c r="F744" s="32" t="s">
        <v>8</v>
      </c>
      <c r="G744" s="33" t="n">
        <f aca="false">D744*E744</f>
        <v>0</v>
      </c>
    </row>
    <row r="745" customFormat="false" ht="15.75" hidden="false" customHeight="false" outlineLevel="0" collapsed="false">
      <c r="A745" s="28" t="n">
        <f aca="false">A744+1</f>
        <v>2</v>
      </c>
      <c r="B745" s="32" t="s">
        <v>737</v>
      </c>
      <c r="C745" s="29" t="s">
        <v>7</v>
      </c>
      <c r="D745" s="48"/>
      <c r="E745" s="49"/>
      <c r="F745" s="32" t="s">
        <v>8</v>
      </c>
      <c r="G745" s="33" t="n">
        <f aca="false">D745*E745</f>
        <v>0</v>
      </c>
    </row>
    <row r="746" customFormat="false" ht="15.75" hidden="false" customHeight="false" outlineLevel="0" collapsed="false">
      <c r="A746" s="28" t="n">
        <f aca="false">A745+1</f>
        <v>3</v>
      </c>
      <c r="B746" s="32" t="s">
        <v>738</v>
      </c>
      <c r="C746" s="29" t="s">
        <v>7</v>
      </c>
      <c r="D746" s="48"/>
      <c r="E746" s="49"/>
      <c r="F746" s="32" t="s">
        <v>8</v>
      </c>
      <c r="G746" s="33" t="n">
        <f aca="false">D746*E746</f>
        <v>0</v>
      </c>
    </row>
    <row r="747" customFormat="false" ht="15.75" hidden="false" customHeight="false" outlineLevel="0" collapsed="false">
      <c r="A747" s="28" t="n">
        <f aca="false">A746+1</f>
        <v>4</v>
      </c>
      <c r="B747" s="32" t="s">
        <v>739</v>
      </c>
      <c r="C747" s="29" t="s">
        <v>7</v>
      </c>
      <c r="D747" s="48"/>
      <c r="E747" s="49"/>
      <c r="F747" s="32" t="s">
        <v>8</v>
      </c>
      <c r="G747" s="33" t="n">
        <f aca="false">D747*E747</f>
        <v>0</v>
      </c>
    </row>
    <row r="748" customFormat="false" ht="15.75" hidden="false" customHeight="false" outlineLevel="0" collapsed="false">
      <c r="A748" s="28" t="n">
        <f aca="false">A747+1</f>
        <v>5</v>
      </c>
      <c r="B748" s="32" t="s">
        <v>740</v>
      </c>
      <c r="C748" s="29" t="s">
        <v>7</v>
      </c>
      <c r="D748" s="48"/>
      <c r="E748" s="49"/>
      <c r="F748" s="32" t="s">
        <v>8</v>
      </c>
      <c r="G748" s="33" t="n">
        <f aca="false">D748*E748</f>
        <v>0</v>
      </c>
    </row>
    <row r="749" customFormat="false" ht="15.75" hidden="false" customHeight="false" outlineLevel="0" collapsed="false">
      <c r="A749" s="28" t="n">
        <f aca="false">A748+1</f>
        <v>6</v>
      </c>
      <c r="B749" s="32" t="s">
        <v>741</v>
      </c>
      <c r="C749" s="29" t="s">
        <v>7</v>
      </c>
      <c r="D749" s="48"/>
      <c r="E749" s="49"/>
      <c r="F749" s="32" t="s">
        <v>8</v>
      </c>
      <c r="G749" s="33" t="n">
        <f aca="false">D749*E749</f>
        <v>0</v>
      </c>
    </row>
    <row r="750" customFormat="false" ht="15.75" hidden="false" customHeight="false" outlineLevel="0" collapsed="false">
      <c r="A750" s="28" t="n">
        <f aca="false">A749+1</f>
        <v>7</v>
      </c>
      <c r="B750" s="32" t="s">
        <v>742</v>
      </c>
      <c r="C750" s="29" t="s">
        <v>7</v>
      </c>
      <c r="D750" s="48"/>
      <c r="E750" s="49"/>
      <c r="F750" s="32" t="s">
        <v>8</v>
      </c>
      <c r="G750" s="33" t="n">
        <f aca="false">D750*E750</f>
        <v>0</v>
      </c>
    </row>
    <row r="751" customFormat="false" ht="19.5" hidden="false" customHeight="false" outlineLevel="0" collapsed="false">
      <c r="A751" s="22"/>
      <c r="B751" s="23" t="s">
        <v>743</v>
      </c>
      <c r="C751" s="24"/>
      <c r="D751" s="56"/>
      <c r="E751" s="57"/>
      <c r="F751" s="32" t="s">
        <v>8</v>
      </c>
      <c r="G751" s="33" t="n">
        <f aca="false">D751*E751</f>
        <v>0</v>
      </c>
    </row>
    <row r="752" customFormat="false" ht="15.75" hidden="false" customHeight="false" outlineLevel="0" collapsed="false">
      <c r="A752" s="28" t="n">
        <f aca="false">A751+1</f>
        <v>1</v>
      </c>
      <c r="B752" s="29" t="s">
        <v>744</v>
      </c>
      <c r="C752" s="29" t="s">
        <v>7</v>
      </c>
      <c r="D752" s="48"/>
      <c r="E752" s="49"/>
      <c r="F752" s="32" t="s">
        <v>8</v>
      </c>
      <c r="G752" s="33" t="n">
        <f aca="false">D752*E752</f>
        <v>0</v>
      </c>
    </row>
    <row r="753" customFormat="false" ht="15.75" hidden="false" customHeight="false" outlineLevel="0" collapsed="false">
      <c r="A753" s="28" t="n">
        <f aca="false">A752+1</f>
        <v>2</v>
      </c>
      <c r="B753" s="29" t="s">
        <v>745</v>
      </c>
      <c r="C753" s="29" t="s">
        <v>7</v>
      </c>
      <c r="D753" s="48"/>
      <c r="E753" s="49"/>
      <c r="F753" s="32" t="s">
        <v>8</v>
      </c>
      <c r="G753" s="33" t="n">
        <f aca="false">D753*E753</f>
        <v>0</v>
      </c>
    </row>
    <row r="754" customFormat="false" ht="15.75" hidden="false" customHeight="false" outlineLevel="0" collapsed="false">
      <c r="A754" s="28" t="n">
        <f aca="false">A753+1</f>
        <v>3</v>
      </c>
      <c r="B754" s="29" t="s">
        <v>746</v>
      </c>
      <c r="C754" s="29" t="s">
        <v>7</v>
      </c>
      <c r="D754" s="48"/>
      <c r="E754" s="49"/>
      <c r="F754" s="32" t="s">
        <v>8</v>
      </c>
      <c r="G754" s="33" t="n">
        <f aca="false">D754*E754</f>
        <v>0</v>
      </c>
    </row>
    <row r="755" customFormat="false" ht="15.75" hidden="false" customHeight="false" outlineLevel="0" collapsed="false">
      <c r="A755" s="28" t="n">
        <f aca="false">A754+1</f>
        <v>4</v>
      </c>
      <c r="B755" s="29" t="s">
        <v>747</v>
      </c>
      <c r="C755" s="29" t="s">
        <v>7</v>
      </c>
      <c r="D755" s="48"/>
      <c r="E755" s="49"/>
      <c r="F755" s="32" t="s">
        <v>8</v>
      </c>
      <c r="G755" s="33" t="n">
        <f aca="false">D755*E755</f>
        <v>0</v>
      </c>
    </row>
    <row r="756" customFormat="false" ht="15.75" hidden="false" customHeight="false" outlineLevel="0" collapsed="false">
      <c r="A756" s="28" t="n">
        <f aca="false">A755+1</f>
        <v>5</v>
      </c>
      <c r="B756" s="29" t="s">
        <v>748</v>
      </c>
      <c r="C756" s="29" t="s">
        <v>7</v>
      </c>
      <c r="D756" s="48"/>
      <c r="E756" s="49"/>
      <c r="F756" s="32" t="s">
        <v>8</v>
      </c>
      <c r="G756" s="33" t="n">
        <f aca="false">D756*E756</f>
        <v>0</v>
      </c>
    </row>
    <row r="757" customFormat="false" ht="15.75" hidden="false" customHeight="false" outlineLevel="0" collapsed="false">
      <c r="A757" s="28" t="n">
        <f aca="false">A756+1</f>
        <v>6</v>
      </c>
      <c r="B757" s="29" t="s">
        <v>749</v>
      </c>
      <c r="C757" s="29" t="s">
        <v>7</v>
      </c>
      <c r="D757" s="48"/>
      <c r="E757" s="49"/>
      <c r="F757" s="32" t="s">
        <v>8</v>
      </c>
      <c r="G757" s="33" t="n">
        <f aca="false">D757*E757</f>
        <v>0</v>
      </c>
    </row>
    <row r="758" customFormat="false" ht="15.75" hidden="false" customHeight="false" outlineLevel="0" collapsed="false">
      <c r="A758" s="28" t="n">
        <f aca="false">A757+1</f>
        <v>7</v>
      </c>
      <c r="B758" s="29" t="s">
        <v>750</v>
      </c>
      <c r="C758" s="29" t="s">
        <v>7</v>
      </c>
      <c r="D758" s="48"/>
      <c r="E758" s="49"/>
      <c r="F758" s="32" t="s">
        <v>8</v>
      </c>
      <c r="G758" s="33" t="n">
        <f aca="false">D758*E758</f>
        <v>0</v>
      </c>
    </row>
    <row r="759" customFormat="false" ht="15.75" hidden="false" customHeight="false" outlineLevel="0" collapsed="false">
      <c r="A759" s="28" t="n">
        <f aca="false">A758+1</f>
        <v>8</v>
      </c>
      <c r="B759" s="29" t="s">
        <v>751</v>
      </c>
      <c r="C759" s="29" t="s">
        <v>7</v>
      </c>
      <c r="D759" s="48"/>
      <c r="E759" s="49"/>
      <c r="F759" s="32" t="s">
        <v>8</v>
      </c>
      <c r="G759" s="33" t="n">
        <f aca="false">D759*E759</f>
        <v>0</v>
      </c>
    </row>
    <row r="760" customFormat="false" ht="15.75" hidden="false" customHeight="false" outlineLevel="0" collapsed="false">
      <c r="A760" s="28" t="n">
        <f aca="false">A759+1</f>
        <v>9</v>
      </c>
      <c r="B760" s="29" t="s">
        <v>752</v>
      </c>
      <c r="C760" s="29" t="s">
        <v>7</v>
      </c>
      <c r="D760" s="48"/>
      <c r="E760" s="49"/>
      <c r="F760" s="32" t="s">
        <v>8</v>
      </c>
      <c r="G760" s="33" t="n">
        <f aca="false">D760*E760</f>
        <v>0</v>
      </c>
    </row>
    <row r="761" customFormat="false" ht="15.75" hidden="false" customHeight="false" outlineLevel="0" collapsed="false">
      <c r="A761" s="28" t="n">
        <f aca="false">A760+1</f>
        <v>10</v>
      </c>
      <c r="B761" s="29" t="s">
        <v>753</v>
      </c>
      <c r="C761" s="29" t="s">
        <v>7</v>
      </c>
      <c r="D761" s="48"/>
      <c r="E761" s="49"/>
      <c r="F761" s="32" t="s">
        <v>8</v>
      </c>
      <c r="G761" s="33" t="n">
        <f aca="false">D761*E761</f>
        <v>0</v>
      </c>
    </row>
    <row r="762" customFormat="false" ht="15.75" hidden="false" customHeight="false" outlineLevel="0" collapsed="false">
      <c r="A762" s="28" t="n">
        <f aca="false">A761+1</f>
        <v>11</v>
      </c>
      <c r="B762" s="29" t="s">
        <v>754</v>
      </c>
      <c r="C762" s="29" t="s">
        <v>7</v>
      </c>
      <c r="D762" s="48"/>
      <c r="E762" s="49"/>
      <c r="F762" s="32" t="s">
        <v>8</v>
      </c>
      <c r="G762" s="33" t="n">
        <f aca="false">D762*E762</f>
        <v>0</v>
      </c>
    </row>
  </sheetData>
  <printOptions headings="false" gridLines="false" gridLinesSet="true" horizontalCentered="false" verticalCentered="false"/>
  <pageMargins left="0.472222222222222" right="0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7:03:41Z</dcterms:created>
  <dc:creator>userr</dc:creator>
  <dc:description/>
  <dc:language>en-US</dc:language>
  <cp:lastModifiedBy>Sergey</cp:lastModifiedBy>
  <cp:lastPrinted>2010-02-06T17:35:35Z</cp:lastPrinted>
  <dcterms:modified xsi:type="dcterms:W3CDTF">2010-02-06T21:55:22Z</dcterms:modified>
  <cp:revision>0</cp:revision>
  <dc:subject/>
  <dc:title/>
</cp:coreProperties>
</file>